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ámetros" sheetId="1" state="visible" r:id="rId2"/>
    <sheet name="7" sheetId="2" state="visible" r:id="rId3"/>
    <sheet name="PJ" sheetId="3" state="visible" r:id="rId4"/>
    <sheet name="Hoja1" sheetId="4" state="visible" r:id="rId5"/>
    <sheet name="Hoja2" sheetId="5" state="visible" r:id="rId6"/>
  </sheets>
  <definedNames>
    <definedName function="false" hidden="true" localSheetId="1" name="_xlnm._FilterDatabase" vbProcedure="false">'7'!$A$1:$H$517</definedName>
    <definedName function="false" hidden="false" localSheetId="2" name="_xlnm.Print_Area" vbProcedure="false">PJ!$B$1:$B$169</definedName>
    <definedName function="false" hidden="true" localSheetId="2" name="_xlnm._FilterDatabase" vbProcedure="false">PJ!$A$1:$G$175</definedName>
    <definedName function="false" hidden="false" name="CLAUDIA" vbProcedure="false">'7'!$E$354:$F$354</definedName>
    <definedName function="false" hidden="false" name="ELIZABETH" vbProcedure="false">'7'!$E$354:$F$355</definedName>
    <definedName function="false" hidden="false" name="MIGUEL" vbProcedure="false">'7'!$E$355:$F$355</definedName>
    <definedName function="false" hidden="false" name="MUÑOZ" vbProcedure="false">'7'!$F$354:$F$355</definedName>
    <definedName function="false" hidden="false" name="PONCE" vbProcedure="false">'7'!$E$354:$E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1" uniqueCount="1867">
  <si>
    <t xml:space="preserve">Tipo de Persona Jurídica</t>
  </si>
  <si>
    <t xml:space="preserve">Cargo</t>
  </si>
  <si>
    <t xml:space="preserve">Duración</t>
  </si>
  <si>
    <t xml:space="preserve">Número</t>
  </si>
  <si>
    <t xml:space="preserve">Tipo</t>
  </si>
  <si>
    <t xml:space="preserve">Descripción</t>
  </si>
  <si>
    <t xml:space="preserve">INDEFINIDA</t>
  </si>
  <si>
    <t xml:space="preserve">TERRITORIAL</t>
  </si>
  <si>
    <t xml:space="preserve">PRESIDENTE</t>
  </si>
  <si>
    <t xml:space="preserve">DEFINIDA</t>
  </si>
  <si>
    <t xml:space="preserve">FUNCIONAL</t>
  </si>
  <si>
    <t xml:space="preserve">SECRETARIO</t>
  </si>
  <si>
    <t xml:space="preserve">TESORERO</t>
  </si>
  <si>
    <t xml:space="preserve">1° DIRECTOR</t>
  </si>
  <si>
    <t xml:space="preserve">2° DIRECTOR</t>
  </si>
  <si>
    <t xml:space="preserve">3° DIRECTOR</t>
  </si>
  <si>
    <t xml:space="preserve">4º DIRECTOR</t>
  </si>
  <si>
    <t xml:space="preserve">5º DIRECTOR</t>
  </si>
  <si>
    <t xml:space="preserve">NOMBRE</t>
  </si>
  <si>
    <t xml:space="preserve">RUT</t>
  </si>
  <si>
    <t xml:space="preserve">APELLIDO</t>
  </si>
  <si>
    <t xml:space="preserve">6.315.202-1</t>
  </si>
  <si>
    <t xml:space="preserve">ROSA </t>
  </si>
  <si>
    <t xml:space="preserve">SANDOVAL</t>
  </si>
  <si>
    <t xml:space="preserve">CALISARIO</t>
  </si>
  <si>
    <t xml:space="preserve">13.021.808-3</t>
  </si>
  <si>
    <t xml:space="preserve">JIMENA</t>
  </si>
  <si>
    <t xml:space="preserve">MIRANDA</t>
  </si>
  <si>
    <t xml:space="preserve">VERA</t>
  </si>
  <si>
    <t xml:space="preserve">8.165.377-1</t>
  </si>
  <si>
    <t xml:space="preserve">OLIVIA</t>
  </si>
  <si>
    <t xml:space="preserve">YAÑEZ </t>
  </si>
  <si>
    <t xml:space="preserve">QUIROZ</t>
  </si>
  <si>
    <t xml:space="preserve">18.032.105-5</t>
  </si>
  <si>
    <t xml:space="preserve">CAROLINA</t>
  </si>
  <si>
    <t xml:space="preserve">VILLAGRA</t>
  </si>
  <si>
    <t xml:space="preserve">PAVEZ</t>
  </si>
  <si>
    <t xml:space="preserve">19.769.757-1</t>
  </si>
  <si>
    <t xml:space="preserve">BENJAMIN</t>
  </si>
  <si>
    <t xml:space="preserve">JOFRE</t>
  </si>
  <si>
    <t xml:space="preserve">MONDACA</t>
  </si>
  <si>
    <t xml:space="preserve">19.769.763-6</t>
  </si>
  <si>
    <t xml:space="preserve">MARISOL</t>
  </si>
  <si>
    <t xml:space="preserve">KONING</t>
  </si>
  <si>
    <t xml:space="preserve">MESINA</t>
  </si>
  <si>
    <t xml:space="preserve">10.040.893-7</t>
  </si>
  <si>
    <t xml:space="preserve">MARIA</t>
  </si>
  <si>
    <t xml:space="preserve">VARGAS</t>
  </si>
  <si>
    <t xml:space="preserve">ARANEDA</t>
  </si>
  <si>
    <t xml:space="preserve">5.039.605-3</t>
  </si>
  <si>
    <t xml:space="preserve">NORMA</t>
  </si>
  <si>
    <t xml:space="preserve">MORENO</t>
  </si>
  <si>
    <t xml:space="preserve">CARVACHO</t>
  </si>
  <si>
    <t xml:space="preserve">10.079.931-0</t>
  </si>
  <si>
    <t xml:space="preserve">MARGARITA</t>
  </si>
  <si>
    <t xml:space="preserve">NUÑEZ </t>
  </si>
  <si>
    <t xml:space="preserve">ARRIOLA</t>
  </si>
  <si>
    <t xml:space="preserve">4.225.042-2</t>
  </si>
  <si>
    <t xml:space="preserve">LUIS</t>
  </si>
  <si>
    <t xml:space="preserve">KOPPMANN</t>
  </si>
  <si>
    <t xml:space="preserve">CORTES</t>
  </si>
  <si>
    <t xml:space="preserve">16.105.509-3</t>
  </si>
  <si>
    <t xml:space="preserve">ANDREA</t>
  </si>
  <si>
    <t xml:space="preserve">MUÑOZ </t>
  </si>
  <si>
    <t xml:space="preserve">7.136.894-7</t>
  </si>
  <si>
    <t xml:space="preserve">MARTA</t>
  </si>
  <si>
    <t xml:space="preserve">VERA </t>
  </si>
  <si>
    <t xml:space="preserve">OVANDO</t>
  </si>
  <si>
    <t xml:space="preserve">IVAN</t>
  </si>
  <si>
    <t xml:space="preserve">9.287.974-7</t>
  </si>
  <si>
    <t xml:space="preserve">TERESA</t>
  </si>
  <si>
    <t xml:space="preserve">10.727.177-5</t>
  </si>
  <si>
    <t xml:space="preserve">YASNA </t>
  </si>
  <si>
    <t xml:space="preserve">ROMAN</t>
  </si>
  <si>
    <t xml:space="preserve">CARO</t>
  </si>
  <si>
    <t xml:space="preserve">14.001.236-K </t>
  </si>
  <si>
    <t xml:space="preserve">DENISE</t>
  </si>
  <si>
    <t xml:space="preserve">REYES</t>
  </si>
  <si>
    <t xml:space="preserve">MUÑOZ</t>
  </si>
  <si>
    <t xml:space="preserve">10.444.076-2   </t>
  </si>
  <si>
    <t xml:space="preserve">MARIBEL</t>
  </si>
  <si>
    <t xml:space="preserve">URRIA</t>
  </si>
  <si>
    <t xml:space="preserve">GONZALEZ</t>
  </si>
  <si>
    <t xml:space="preserve">6.023.685-2</t>
  </si>
  <si>
    <t xml:space="preserve">AVENDAÑO</t>
  </si>
  <si>
    <t xml:space="preserve">ABARCA</t>
  </si>
  <si>
    <t xml:space="preserve">5.027.919-7</t>
  </si>
  <si>
    <t xml:space="preserve">MARIO</t>
  </si>
  <si>
    <t xml:space="preserve">ILLANES</t>
  </si>
  <si>
    <t xml:space="preserve">NICKERSON</t>
  </si>
  <si>
    <t xml:space="preserve">10.752.137-2</t>
  </si>
  <si>
    <t xml:space="preserve">SERGIO</t>
  </si>
  <si>
    <t xml:space="preserve">SANTIBAÑEZ</t>
  </si>
  <si>
    <t xml:space="preserve">FUENTES</t>
  </si>
  <si>
    <t xml:space="preserve">14.627.881-7</t>
  </si>
  <si>
    <t xml:space="preserve">DRUSCILLA</t>
  </si>
  <si>
    <t xml:space="preserve">12.179.567-1  </t>
  </si>
  <si>
    <t xml:space="preserve">ROSARIO</t>
  </si>
  <si>
    <t xml:space="preserve">ERAZO</t>
  </si>
  <si>
    <t xml:space="preserve">LLANTEN</t>
  </si>
  <si>
    <t xml:space="preserve">13.855.197-0</t>
  </si>
  <si>
    <t xml:space="preserve">OLGA</t>
  </si>
  <si>
    <t xml:space="preserve">GARRIDO</t>
  </si>
  <si>
    <t xml:space="preserve">CONTRERAS</t>
  </si>
  <si>
    <t xml:space="preserve">16.968.168-6</t>
  </si>
  <si>
    <t xml:space="preserve">ARANCIBIA</t>
  </si>
  <si>
    <t xml:space="preserve">VALDEBENITO</t>
  </si>
  <si>
    <t xml:space="preserve">5.956.230-4</t>
  </si>
  <si>
    <t xml:space="preserve">LAURA</t>
  </si>
  <si>
    <t xml:space="preserve">CALDEDON </t>
  </si>
  <si>
    <t xml:space="preserve">13.803.961-7</t>
  </si>
  <si>
    <t xml:space="preserve">PATRICIA </t>
  </si>
  <si>
    <t xml:space="preserve">RIOS </t>
  </si>
  <si>
    <t xml:space="preserve">8.946.242-8</t>
  </si>
  <si>
    <t xml:space="preserve">VASQUEZ</t>
  </si>
  <si>
    <t xml:space="preserve">ALVAREZ</t>
  </si>
  <si>
    <t xml:space="preserve">8.142.301-6</t>
  </si>
  <si>
    <t xml:space="preserve">JUANA</t>
  </si>
  <si>
    <t xml:space="preserve">SILVA</t>
  </si>
  <si>
    <t xml:space="preserve">DIAZ</t>
  </si>
  <si>
    <t xml:space="preserve">6.014.650-0</t>
  </si>
  <si>
    <t xml:space="preserve">RODRIGUEZ</t>
  </si>
  <si>
    <t xml:space="preserve">ALFARO</t>
  </si>
  <si>
    <t xml:space="preserve">8.213.714-9</t>
  </si>
  <si>
    <t xml:space="preserve">ROSA</t>
  </si>
  <si>
    <t xml:space="preserve">SALAZAR </t>
  </si>
  <si>
    <t xml:space="preserve">GOMEZ</t>
  </si>
  <si>
    <t xml:space="preserve">9.988.303-0</t>
  </si>
  <si>
    <t xml:space="preserve">JESSICA</t>
  </si>
  <si>
    <t xml:space="preserve">MARIN </t>
  </si>
  <si>
    <t xml:space="preserve">ROMERO</t>
  </si>
  <si>
    <t xml:space="preserve">12.138.672-0</t>
  </si>
  <si>
    <t xml:space="preserve">JIMENA </t>
  </si>
  <si>
    <t xml:space="preserve">GOMEZ </t>
  </si>
  <si>
    <t xml:space="preserve">10.760.921-0</t>
  </si>
  <si>
    <t xml:space="preserve">ALVAREZ </t>
  </si>
  <si>
    <t xml:space="preserve">MARIN</t>
  </si>
  <si>
    <t xml:space="preserve">18.584.156-1 </t>
  </si>
  <si>
    <t xml:space="preserve">GABRIEL </t>
  </si>
  <si>
    <t xml:space="preserve">HUERTA</t>
  </si>
  <si>
    <t xml:space="preserve">VALENZUELA</t>
  </si>
  <si>
    <t xml:space="preserve">19.776.466-K</t>
  </si>
  <si>
    <t xml:space="preserve">ALAN</t>
  </si>
  <si>
    <t xml:space="preserve">URBINA</t>
  </si>
  <si>
    <t xml:space="preserve">18.915.791-6   </t>
  </si>
  <si>
    <t xml:space="preserve">BRANDON</t>
  </si>
  <si>
    <t xml:space="preserve">PEREZ </t>
  </si>
  <si>
    <t xml:space="preserve">6.183.981-K</t>
  </si>
  <si>
    <t xml:space="preserve">JAURE </t>
  </si>
  <si>
    <t xml:space="preserve">7.264.219-8</t>
  </si>
  <si>
    <t xml:space="preserve">RICARDO</t>
  </si>
  <si>
    <t xml:space="preserve">ABARCA </t>
  </si>
  <si>
    <t xml:space="preserve">ROJAS</t>
  </si>
  <si>
    <t xml:space="preserve">5.644.478-5</t>
  </si>
  <si>
    <t xml:space="preserve">MIRIAM</t>
  </si>
  <si>
    <t xml:space="preserve">LOPEZ </t>
  </si>
  <si>
    <t xml:space="preserve">POZO</t>
  </si>
  <si>
    <t xml:space="preserve">13.229.606-5</t>
  </si>
  <si>
    <t xml:space="preserve">MARCELA </t>
  </si>
  <si>
    <t xml:space="preserve">12.428.745-6</t>
  </si>
  <si>
    <t xml:space="preserve">PAMELA</t>
  </si>
  <si>
    <t xml:space="preserve">BARRIENTOS</t>
  </si>
  <si>
    <t xml:space="preserve">11.970.979-2</t>
  </si>
  <si>
    <t xml:space="preserve">EDITH</t>
  </si>
  <si>
    <t xml:space="preserve">CRUZ</t>
  </si>
  <si>
    <t xml:space="preserve">BARRAZA</t>
  </si>
  <si>
    <t xml:space="preserve">4.288.668-8</t>
  </si>
  <si>
    <t xml:space="preserve">ANA</t>
  </si>
  <si>
    <t xml:space="preserve">MOYA</t>
  </si>
  <si>
    <t xml:space="preserve">6.581.341-6</t>
  </si>
  <si>
    <t xml:space="preserve">MALDONADO</t>
  </si>
  <si>
    <t xml:space="preserve">4.992.924-2</t>
  </si>
  <si>
    <t xml:space="preserve">VALDOVINOS </t>
  </si>
  <si>
    <t xml:space="preserve">9.525.400-4</t>
  </si>
  <si>
    <t xml:space="preserve">JAIME </t>
  </si>
  <si>
    <t xml:space="preserve">JARA </t>
  </si>
  <si>
    <t xml:space="preserve">CARREÑO</t>
  </si>
  <si>
    <t xml:space="preserve">9.826.865-0</t>
  </si>
  <si>
    <t xml:space="preserve">ELENA</t>
  </si>
  <si>
    <t xml:space="preserve">MORALES</t>
  </si>
  <si>
    <t xml:space="preserve">PALACIOS</t>
  </si>
  <si>
    <t xml:space="preserve">7.538.501-3</t>
  </si>
  <si>
    <t xml:space="preserve">CECILIA</t>
  </si>
  <si>
    <t xml:space="preserve">10.963.409-3</t>
  </si>
  <si>
    <t xml:space="preserve">MAGALY</t>
  </si>
  <si>
    <t xml:space="preserve">ARANDA</t>
  </si>
  <si>
    <t xml:space="preserve">8.332.498-8</t>
  </si>
  <si>
    <t xml:space="preserve">CLAUDIA</t>
  </si>
  <si>
    <t xml:space="preserve">PEÑA</t>
  </si>
  <si>
    <t xml:space="preserve">14.559.919-9</t>
  </si>
  <si>
    <t xml:space="preserve">CRISTIAN</t>
  </si>
  <si>
    <t xml:space="preserve">CARRASCO</t>
  </si>
  <si>
    <t xml:space="preserve">12.363.970-7  </t>
  </si>
  <si>
    <t xml:space="preserve">GUISELA</t>
  </si>
  <si>
    <t xml:space="preserve">AROS </t>
  </si>
  <si>
    <t xml:space="preserve">LLANOS</t>
  </si>
  <si>
    <t xml:space="preserve">12.813.237-6</t>
  </si>
  <si>
    <t xml:space="preserve">JENNY</t>
  </si>
  <si>
    <t xml:space="preserve">SOTO</t>
  </si>
  <si>
    <t xml:space="preserve">10.444.076-2</t>
  </si>
  <si>
    <t xml:space="preserve">URREA</t>
  </si>
  <si>
    <t xml:space="preserve">17.558.671-7</t>
  </si>
  <si>
    <t xml:space="preserve">CARTAGENA</t>
  </si>
  <si>
    <t xml:space="preserve">VIDAL</t>
  </si>
  <si>
    <t xml:space="preserve">13.023.696-0</t>
  </si>
  <si>
    <t xml:space="preserve">ZUNILDA</t>
  </si>
  <si>
    <t xml:space="preserve">LEON</t>
  </si>
  <si>
    <t xml:space="preserve">16.967.876-6</t>
  </si>
  <si>
    <t xml:space="preserve">SIGMOR</t>
  </si>
  <si>
    <t xml:space="preserve">7.388.992-8</t>
  </si>
  <si>
    <t xml:space="preserve">MIGUEL</t>
  </si>
  <si>
    <t xml:space="preserve">TOBAR</t>
  </si>
  <si>
    <t xml:space="preserve">9.590.299-5</t>
  </si>
  <si>
    <t xml:space="preserve">FERNANDO</t>
  </si>
  <si>
    <t xml:space="preserve">CONCHA </t>
  </si>
  <si>
    <t xml:space="preserve">MONTECINO</t>
  </si>
  <si>
    <t xml:space="preserve">FELIPE</t>
  </si>
  <si>
    <t xml:space="preserve">URIBE</t>
  </si>
  <si>
    <t xml:space="preserve">NUÑEZ</t>
  </si>
  <si>
    <t xml:space="preserve">13.881.581-1    </t>
  </si>
  <si>
    <t xml:space="preserve">ROBLERO</t>
  </si>
  <si>
    <t xml:space="preserve">CORROTEA</t>
  </si>
  <si>
    <t xml:space="preserve">7.536.880-1</t>
  </si>
  <si>
    <t xml:space="preserve">SONIA </t>
  </si>
  <si>
    <t xml:space="preserve">ITURRIAGA</t>
  </si>
  <si>
    <t xml:space="preserve">CABELLO</t>
  </si>
  <si>
    <t xml:space="preserve">4.463.580-1</t>
  </si>
  <si>
    <t xml:space="preserve">TEODOLINDA</t>
  </si>
  <si>
    <t xml:space="preserve">ARRATIA</t>
  </si>
  <si>
    <t xml:space="preserve">SANCHEZ</t>
  </si>
  <si>
    <t xml:space="preserve">11.521.582-5</t>
  </si>
  <si>
    <t xml:space="preserve">SANDRO</t>
  </si>
  <si>
    <t xml:space="preserve">PEREZ</t>
  </si>
  <si>
    <t xml:space="preserve">13.754.783-K</t>
  </si>
  <si>
    <t xml:space="preserve">MARIANELA</t>
  </si>
  <si>
    <t xml:space="preserve">14.542.461-5</t>
  </si>
  <si>
    <t xml:space="preserve">CARLOS</t>
  </si>
  <si>
    <t xml:space="preserve">BARRERA</t>
  </si>
  <si>
    <t xml:space="preserve">ARMIJO</t>
  </si>
  <si>
    <t xml:space="preserve">14.713.317-0</t>
  </si>
  <si>
    <t xml:space="preserve">DANIEL </t>
  </si>
  <si>
    <t xml:space="preserve">11.521.568-K</t>
  </si>
  <si>
    <t xml:space="preserve">BARRAZA </t>
  </si>
  <si>
    <t xml:space="preserve">11.283.250-5</t>
  </si>
  <si>
    <t xml:space="preserve">MORAGA</t>
  </si>
  <si>
    <t xml:space="preserve">FARIAS</t>
  </si>
  <si>
    <t xml:space="preserve">15.974.389-6</t>
  </si>
  <si>
    <t xml:space="preserve">GIULIANO</t>
  </si>
  <si>
    <t xml:space="preserve">BARATTINI</t>
  </si>
  <si>
    <t xml:space="preserve">FIGUEROA</t>
  </si>
  <si>
    <t xml:space="preserve">14.498.791-8</t>
  </si>
  <si>
    <t xml:space="preserve">LAVIN</t>
  </si>
  <si>
    <t xml:space="preserve">12.228.259-7</t>
  </si>
  <si>
    <t xml:space="preserve">HUMBERTO</t>
  </si>
  <si>
    <t xml:space="preserve">ARAYA</t>
  </si>
  <si>
    <t xml:space="preserve">9.325.835-5</t>
  </si>
  <si>
    <t xml:space="preserve">MERCEDES </t>
  </si>
  <si>
    <t xml:space="preserve">MADARIAGA</t>
  </si>
  <si>
    <t xml:space="preserve">LOPEZ</t>
  </si>
  <si>
    <t xml:space="preserve">8.920.825-4                </t>
  </si>
  <si>
    <t xml:space="preserve">CORINA</t>
  </si>
  <si>
    <t xml:space="preserve">8.966.428-4</t>
  </si>
  <si>
    <t xml:space="preserve">ANITA</t>
  </si>
  <si>
    <t xml:space="preserve">RUBIO</t>
  </si>
  <si>
    <t xml:space="preserve">8.247.412-9</t>
  </si>
  <si>
    <t xml:space="preserve">EMA</t>
  </si>
  <si>
    <t xml:space="preserve">CARVAJAL</t>
  </si>
  <si>
    <t xml:space="preserve">10.898.304-3</t>
  </si>
  <si>
    <t xml:space="preserve">MARIA SOLEDAD</t>
  </si>
  <si>
    <t xml:space="preserve">MONTANER</t>
  </si>
  <si>
    <t xml:space="preserve">HERRERA</t>
  </si>
  <si>
    <t xml:space="preserve">9.766.101-4</t>
  </si>
  <si>
    <t xml:space="preserve">GAVILAN</t>
  </si>
  <si>
    <t xml:space="preserve">9.436.885-5</t>
  </si>
  <si>
    <t xml:space="preserve">MARIA EUGENIA</t>
  </si>
  <si>
    <t xml:space="preserve">CARRASCI</t>
  </si>
  <si>
    <t xml:space="preserve">11.359.453-5</t>
  </si>
  <si>
    <t xml:space="preserve">MONICA</t>
  </si>
  <si>
    <t xml:space="preserve">5.116.145-9</t>
  </si>
  <si>
    <t xml:space="preserve">AURISTELA</t>
  </si>
  <si>
    <t xml:space="preserve">CUETO</t>
  </si>
  <si>
    <t xml:space="preserve">13.431.986-0</t>
  </si>
  <si>
    <t xml:space="preserve">ANA </t>
  </si>
  <si>
    <t xml:space="preserve">15.950.195-3    </t>
  </si>
  <si>
    <t xml:space="preserve">AYALA</t>
  </si>
  <si>
    <t xml:space="preserve">17.141.982-4</t>
  </si>
  <si>
    <t xml:space="preserve">GALLARDO</t>
  </si>
  <si>
    <t xml:space="preserve">OTAZO</t>
  </si>
  <si>
    <t xml:space="preserve">8.665.875-5</t>
  </si>
  <si>
    <t xml:space="preserve">ALEJANDRA</t>
  </si>
  <si>
    <t xml:space="preserve">BAEZA</t>
  </si>
  <si>
    <t xml:space="preserve">GALAZ</t>
  </si>
  <si>
    <t xml:space="preserve">15.668.984-K</t>
  </si>
  <si>
    <t xml:space="preserve">NANCY</t>
  </si>
  <si>
    <t xml:space="preserve">9.188.410-0</t>
  </si>
  <si>
    <t xml:space="preserve">ESPONDA</t>
  </si>
  <si>
    <t xml:space="preserve">15.023.999-0    </t>
  </si>
  <si>
    <t xml:space="preserve">BASAUBRE</t>
  </si>
  <si>
    <t xml:space="preserve">ADASME</t>
  </si>
  <si>
    <t xml:space="preserve">11.737.445-9 </t>
  </si>
  <si>
    <t xml:space="preserve">GABRIELA</t>
  </si>
  <si>
    <t xml:space="preserve">BUSTOS</t>
  </si>
  <si>
    <t xml:space="preserve">PARRA</t>
  </si>
  <si>
    <t xml:space="preserve">13.427.358-5 </t>
  </si>
  <si>
    <t xml:space="preserve">NATALIA</t>
  </si>
  <si>
    <t xml:space="preserve">10.471.227-4</t>
  </si>
  <si>
    <t xml:space="preserve">JUAN</t>
  </si>
  <si>
    <t xml:space="preserve">13.879.098-3</t>
  </si>
  <si>
    <t xml:space="preserve">CUADROS</t>
  </si>
  <si>
    <t xml:space="preserve">16.191.176-3</t>
  </si>
  <si>
    <t xml:space="preserve">VANESSA</t>
  </si>
  <si>
    <t xml:space="preserve">CARDENAS</t>
  </si>
  <si>
    <t xml:space="preserve">CARCAMO</t>
  </si>
  <si>
    <t xml:space="preserve">12.363.976-6</t>
  </si>
  <si>
    <t xml:space="preserve">DINA</t>
  </si>
  <si>
    <t xml:space="preserve">ARAUS</t>
  </si>
  <si>
    <t xml:space="preserve">12.552.503-2</t>
  </si>
  <si>
    <t xml:space="preserve">RINA</t>
  </si>
  <si>
    <t xml:space="preserve">GUZMAN</t>
  </si>
  <si>
    <t xml:space="preserve">12.624.224-7       </t>
  </si>
  <si>
    <t xml:space="preserve">MARIA INES</t>
  </si>
  <si>
    <t xml:space="preserve">AROS</t>
  </si>
  <si>
    <t xml:space="preserve">11.223.999-5</t>
  </si>
  <si>
    <t xml:space="preserve">SANDRA</t>
  </si>
  <si>
    <t xml:space="preserve">RAMIREZ</t>
  </si>
  <si>
    <t xml:space="preserve">VILLAR</t>
  </si>
  <si>
    <t xml:space="preserve">16.404.251-0</t>
  </si>
  <si>
    <t xml:space="preserve">KRAUSE</t>
  </si>
  <si>
    <t xml:space="preserve">SANTIS</t>
  </si>
  <si>
    <t xml:space="preserve">16.500.847-2</t>
  </si>
  <si>
    <t xml:space="preserve">GUEMES</t>
  </si>
  <si>
    <t xml:space="preserve">LLEVUL</t>
  </si>
  <si>
    <t xml:space="preserve">9.378.530-4</t>
  </si>
  <si>
    <t xml:space="preserve">CATALAN</t>
  </si>
  <si>
    <t xml:space="preserve">GUAICO</t>
  </si>
  <si>
    <t xml:space="preserve">7.347.776-K</t>
  </si>
  <si>
    <t xml:space="preserve">6.486.657-5</t>
  </si>
  <si>
    <t xml:space="preserve">MENDEZ</t>
  </si>
  <si>
    <t xml:space="preserve">16.485.322-5</t>
  </si>
  <si>
    <t xml:space="preserve">KARINA</t>
  </si>
  <si>
    <t xml:space="preserve">PLAZA </t>
  </si>
  <si>
    <t xml:space="preserve">BASUALTO</t>
  </si>
  <si>
    <t xml:space="preserve">15.950.492-1</t>
  </si>
  <si>
    <t xml:space="preserve">MACCHIAVELLO</t>
  </si>
  <si>
    <t xml:space="preserve">18.271.457-7</t>
  </si>
  <si>
    <t xml:space="preserve">ROCIO</t>
  </si>
  <si>
    <t xml:space="preserve">17.560.369-7</t>
  </si>
  <si>
    <t xml:space="preserve">VALERIA</t>
  </si>
  <si>
    <t xml:space="preserve">PANTOJA</t>
  </si>
  <si>
    <t xml:space="preserve">SEPULVEDA</t>
  </si>
  <si>
    <t xml:space="preserve">25.603.222-8</t>
  </si>
  <si>
    <t xml:space="preserve">NERICA</t>
  </si>
  <si>
    <t xml:space="preserve">TOVAR</t>
  </si>
  <si>
    <t xml:space="preserve">18.596.683-6</t>
  </si>
  <si>
    <t xml:space="preserve">FERNANDA</t>
  </si>
  <si>
    <t xml:space="preserve">PINO</t>
  </si>
  <si>
    <t xml:space="preserve">AUDALA</t>
  </si>
  <si>
    <t xml:space="preserve">18.033.547-1</t>
  </si>
  <si>
    <t xml:space="preserve">PAULA</t>
  </si>
  <si>
    <t xml:space="preserve">16.104.589-6</t>
  </si>
  <si>
    <t xml:space="preserve">LAGOS</t>
  </si>
  <si>
    <t xml:space="preserve">17.660.986-9</t>
  </si>
  <si>
    <t xml:space="preserve">YESENIA</t>
  </si>
  <si>
    <t xml:space="preserve">OLGUIN</t>
  </si>
  <si>
    <t xml:space="preserve">HERNANDEZ</t>
  </si>
  <si>
    <t xml:space="preserve">9.287.974-7 </t>
  </si>
  <si>
    <t xml:space="preserve">15.073.487-8  </t>
  </si>
  <si>
    <t xml:space="preserve">SALAZAR</t>
  </si>
  <si>
    <t xml:space="preserve">10.047.172-8</t>
  </si>
  <si>
    <t xml:space="preserve">ESTER</t>
  </si>
  <si>
    <t xml:space="preserve">MELLA</t>
  </si>
  <si>
    <t xml:space="preserve">4.541.326-8</t>
  </si>
  <si>
    <t xml:space="preserve">SEGUNDO</t>
  </si>
  <si>
    <t xml:space="preserve">LUNA</t>
  </si>
  <si>
    <t xml:space="preserve">6.419.044-K</t>
  </si>
  <si>
    <t xml:space="preserve">BRIGIDA</t>
  </si>
  <si>
    <t xml:space="preserve">RIQUELME</t>
  </si>
  <si>
    <t xml:space="preserve">4.738.189-4</t>
  </si>
  <si>
    <t xml:space="preserve">IBARRA</t>
  </si>
  <si>
    <t xml:space="preserve">PEÑALOZA</t>
  </si>
  <si>
    <t xml:space="preserve">5.529.914-5</t>
  </si>
  <si>
    <t xml:space="preserve">NORA</t>
  </si>
  <si>
    <t xml:space="preserve">NEIRA</t>
  </si>
  <si>
    <t xml:space="preserve">5.973.327-3</t>
  </si>
  <si>
    <t xml:space="preserve">8.172.275-7        </t>
  </si>
  <si>
    <t xml:space="preserve">COLIVORO</t>
  </si>
  <si>
    <t xml:space="preserve">BARRIA</t>
  </si>
  <si>
    <t xml:space="preserve">5.775.824-4</t>
  </si>
  <si>
    <t xml:space="preserve">TRANSITO</t>
  </si>
  <si>
    <t xml:space="preserve">8.212.038-6</t>
  </si>
  <si>
    <t xml:space="preserve">IRMA</t>
  </si>
  <si>
    <t xml:space="preserve">4.890.346-0</t>
  </si>
  <si>
    <t xml:space="preserve">REGINA</t>
  </si>
  <si>
    <t xml:space="preserve">CALDERON</t>
  </si>
  <si>
    <t xml:space="preserve">6.581.651-2</t>
  </si>
  <si>
    <t xml:space="preserve">IRENE</t>
  </si>
  <si>
    <t xml:space="preserve">ALCAINO</t>
  </si>
  <si>
    <t xml:space="preserve">9.524.987-6</t>
  </si>
  <si>
    <t xml:space="preserve">PACHECO</t>
  </si>
  <si>
    <t xml:space="preserve">6.843.564-1</t>
  </si>
  <si>
    <t xml:space="preserve">ARAVENA</t>
  </si>
  <si>
    <t xml:space="preserve">6.488.160-4</t>
  </si>
  <si>
    <t xml:space="preserve">BLANCA</t>
  </si>
  <si>
    <t xml:space="preserve">CIRE</t>
  </si>
  <si>
    <t xml:space="preserve">SALDAÑO</t>
  </si>
  <si>
    <t xml:space="preserve">4.206.612-5</t>
  </si>
  <si>
    <t xml:space="preserve">JOSE</t>
  </si>
  <si>
    <t xml:space="preserve">LOBOS</t>
  </si>
  <si>
    <t xml:space="preserve">TAPIA</t>
  </si>
  <si>
    <t xml:space="preserve">6.168.005-5</t>
  </si>
  <si>
    <t xml:space="preserve">4.515.860-8</t>
  </si>
  <si>
    <t xml:space="preserve">PATRICIO</t>
  </si>
  <si>
    <t xml:space="preserve">ILABACA</t>
  </si>
  <si>
    <t xml:space="preserve">VILLALOBOS</t>
  </si>
  <si>
    <t xml:space="preserve">3.991.547-2</t>
  </si>
  <si>
    <t xml:space="preserve">BARBARITA</t>
  </si>
  <si>
    <t xml:space="preserve">BOHMWALD</t>
  </si>
  <si>
    <t xml:space="preserve">QUIÑONEZ</t>
  </si>
  <si>
    <t xml:space="preserve">6.665.443-5</t>
  </si>
  <si>
    <t xml:space="preserve">GLADYS</t>
  </si>
  <si>
    <t xml:space="preserve">PULGAR</t>
  </si>
  <si>
    <t xml:space="preserve">SEGURA</t>
  </si>
  <si>
    <t xml:space="preserve">5.753.604-7</t>
  </si>
  <si>
    <t xml:space="preserve">HENRIQUEZ</t>
  </si>
  <si>
    <t xml:space="preserve">SALAS</t>
  </si>
  <si>
    <t xml:space="preserve">6.033.462-5</t>
  </si>
  <si>
    <t xml:space="preserve">LUCIA</t>
  </si>
  <si>
    <t xml:space="preserve">CASTRO</t>
  </si>
  <si>
    <t xml:space="preserve">8.067.963-7</t>
  </si>
  <si>
    <t xml:space="preserve">MYRIAM</t>
  </si>
  <si>
    <t xml:space="preserve">7.950.279-0</t>
  </si>
  <si>
    <t xml:space="preserve">5.028.772-6</t>
  </si>
  <si>
    <t xml:space="preserve">CARMEN</t>
  </si>
  <si>
    <t xml:space="preserve">PRIETO</t>
  </si>
  <si>
    <t xml:space="preserve">VARAS</t>
  </si>
  <si>
    <t xml:space="preserve">13.430.054-K   </t>
  </si>
  <si>
    <t xml:space="preserve">VALLEJOS</t>
  </si>
  <si>
    <t xml:space="preserve">FUENZALIDA</t>
  </si>
  <si>
    <t xml:space="preserve">16.107.738-0</t>
  </si>
  <si>
    <t xml:space="preserve">PAULINA</t>
  </si>
  <si>
    <t xml:space="preserve">MENESES</t>
  </si>
  <si>
    <t xml:space="preserve">10.879.820-8</t>
  </si>
  <si>
    <t xml:space="preserve">GLORIA</t>
  </si>
  <si>
    <t xml:space="preserve">JERIA</t>
  </si>
  <si>
    <t xml:space="preserve">9.199.938-2</t>
  </si>
  <si>
    <t xml:space="preserve">CRISTINA</t>
  </si>
  <si>
    <t xml:space="preserve">GUERRERO</t>
  </si>
  <si>
    <t xml:space="preserve">DELGADO</t>
  </si>
  <si>
    <t xml:space="preserve">11.807.417-3</t>
  </si>
  <si>
    <t xml:space="preserve">9.942.617-9</t>
  </si>
  <si>
    <t xml:space="preserve">9.938.555-3</t>
  </si>
  <si>
    <t xml:space="preserve">MARTINEZ</t>
  </si>
  <si>
    <t xml:space="preserve">AMPUERO</t>
  </si>
  <si>
    <t xml:space="preserve">11.521.471-3</t>
  </si>
  <si>
    <t xml:space="preserve">GUILLERMINA</t>
  </si>
  <si>
    <t xml:space="preserve">DONOSO</t>
  </si>
  <si>
    <t xml:space="preserve">8.680.522-7</t>
  </si>
  <si>
    <t xml:space="preserve">OSCAR</t>
  </si>
  <si>
    <t xml:space="preserve">ESCARATE</t>
  </si>
  <si>
    <t xml:space="preserve">15.717.838-5</t>
  </si>
  <si>
    <t xml:space="preserve">VICTORIA</t>
  </si>
  <si>
    <t xml:space="preserve">CARIÑE</t>
  </si>
  <si>
    <t xml:space="preserve">RIVAS</t>
  </si>
  <si>
    <t xml:space="preserve">17.141.957-3</t>
  </si>
  <si>
    <t xml:space="preserve">XIMENA</t>
  </si>
  <si>
    <t xml:space="preserve">INOSTROZA</t>
  </si>
  <si>
    <t xml:space="preserve">10.443.619-6</t>
  </si>
  <si>
    <t xml:space="preserve">BERNARDINA</t>
  </si>
  <si>
    <t xml:space="preserve">NARANJO</t>
  </si>
  <si>
    <t xml:space="preserve">12.364.023-3</t>
  </si>
  <si>
    <t xml:space="preserve">CHRISTIAN</t>
  </si>
  <si>
    <t xml:space="preserve">11.390.114-4</t>
  </si>
  <si>
    <t xml:space="preserve">CORREA</t>
  </si>
  <si>
    <t xml:space="preserve">15.717.575-0</t>
  </si>
  <si>
    <t xml:space="preserve">11.521.384-9</t>
  </si>
  <si>
    <t xml:space="preserve">LEPE</t>
  </si>
  <si>
    <t xml:space="preserve">10.931.713-6         </t>
  </si>
  <si>
    <t xml:space="preserve">ERIKA </t>
  </si>
  <si>
    <t xml:space="preserve">CABRERA</t>
  </si>
  <si>
    <t xml:space="preserve">8.098.846-K</t>
  </si>
  <si>
    <t xml:space="preserve">MAUREIRA</t>
  </si>
  <si>
    <t xml:space="preserve">VALLADARES</t>
  </si>
  <si>
    <t xml:space="preserve">12.848.399-3</t>
  </si>
  <si>
    <t xml:space="preserve">LORENA</t>
  </si>
  <si>
    <t xml:space="preserve">18.270.434-2   </t>
  </si>
  <si>
    <t xml:space="preserve">ABIGAIL</t>
  </si>
  <si>
    <t xml:space="preserve">19.144.379-9</t>
  </si>
  <si>
    <t xml:space="preserve">FRANCISCO</t>
  </si>
  <si>
    <t xml:space="preserve">GAMBOA</t>
  </si>
  <si>
    <t xml:space="preserve">7.141.910-K</t>
  </si>
  <si>
    <t xml:space="preserve">9.498.424-K</t>
  </si>
  <si>
    <t xml:space="preserve">ROJAS </t>
  </si>
  <si>
    <t xml:space="preserve">9.220.372-7</t>
  </si>
  <si>
    <t xml:space="preserve">DOMINGO</t>
  </si>
  <si>
    <t xml:space="preserve">9.321.145-6</t>
  </si>
  <si>
    <t xml:space="preserve">CLAUDIO </t>
  </si>
  <si>
    <t xml:space="preserve">ROSAS</t>
  </si>
  <si>
    <t xml:space="preserve">CONCHA</t>
  </si>
  <si>
    <t xml:space="preserve">8.265.309-0</t>
  </si>
  <si>
    <t xml:space="preserve">ALBERTO</t>
  </si>
  <si>
    <t xml:space="preserve">VALDOVINOS</t>
  </si>
  <si>
    <t xml:space="preserve">10.145.864-4</t>
  </si>
  <si>
    <t xml:space="preserve">PAJARITO</t>
  </si>
  <si>
    <t xml:space="preserve">11.583.937-8</t>
  </si>
  <si>
    <t xml:space="preserve">NELSON</t>
  </si>
  <si>
    <t xml:space="preserve">ESPINOZA</t>
  </si>
  <si>
    <t xml:space="preserve">PARADA</t>
  </si>
  <si>
    <t xml:space="preserve">15.129.795-1</t>
  </si>
  <si>
    <t xml:space="preserve">9.848.144-3</t>
  </si>
  <si>
    <t xml:space="preserve">16.753.195-4</t>
  </si>
  <si>
    <t xml:space="preserve">GONZALO</t>
  </si>
  <si>
    <t xml:space="preserve">13.999.059-5</t>
  </si>
  <si>
    <t xml:space="preserve">LIZARDO</t>
  </si>
  <si>
    <t xml:space="preserve">12.584.770-6</t>
  </si>
  <si>
    <t xml:space="preserve">ALFREDO</t>
  </si>
  <si>
    <t xml:space="preserve">URZUA</t>
  </si>
  <si>
    <t xml:space="preserve">VETTIGER</t>
  </si>
  <si>
    <t xml:space="preserve">8.619.826-6</t>
  </si>
  <si>
    <t xml:space="preserve">VIDELA</t>
  </si>
  <si>
    <t xml:space="preserve">9.831.368-0</t>
  </si>
  <si>
    <t xml:space="preserve">LEIVA</t>
  </si>
  <si>
    <t xml:space="preserve">FRIAS</t>
  </si>
  <si>
    <t xml:space="preserve">6.912.452-6</t>
  </si>
  <si>
    <t xml:space="preserve">MARIANO</t>
  </si>
  <si>
    <t xml:space="preserve">9.702.653-K  </t>
  </si>
  <si>
    <t xml:space="preserve">ALEJANDRO</t>
  </si>
  <si>
    <t xml:space="preserve">ROLDAN</t>
  </si>
  <si>
    <t xml:space="preserve">RIVERA</t>
  </si>
  <si>
    <t xml:space="preserve">  13.430.984-9</t>
  </si>
  <si>
    <t xml:space="preserve">CESAR</t>
  </si>
  <si>
    <t xml:space="preserve">BENAVIDES</t>
  </si>
  <si>
    <t xml:space="preserve">15.608.482-4</t>
  </si>
  <si>
    <t xml:space="preserve">QUEZADA</t>
  </si>
  <si>
    <t xml:space="preserve">14.138.903-3</t>
  </si>
  <si>
    <t xml:space="preserve">13.880.801-7</t>
  </si>
  <si>
    <t xml:space="preserve">TRIVIÑO</t>
  </si>
  <si>
    <t xml:space="preserve">4.960.433-5 </t>
  </si>
  <si>
    <t xml:space="preserve">TORRES</t>
  </si>
  <si>
    <t xml:space="preserve">7.068.663-5</t>
  </si>
  <si>
    <t xml:space="preserve">VERONICA</t>
  </si>
  <si>
    <t xml:space="preserve">CARRERA</t>
  </si>
  <si>
    <t xml:space="preserve">5.557.475-8</t>
  </si>
  <si>
    <t xml:space="preserve">SAGREDO</t>
  </si>
  <si>
    <t xml:space="preserve">4.599.353-1</t>
  </si>
  <si>
    <t xml:space="preserve">7.406.340-3</t>
  </si>
  <si>
    <t xml:space="preserve">CACERES</t>
  </si>
  <si>
    <t xml:space="preserve">5.802.887-8</t>
  </si>
  <si>
    <t xml:space="preserve">VIVIANA</t>
  </si>
  <si>
    <t xml:space="preserve">FLORES</t>
  </si>
  <si>
    <t xml:space="preserve">3.702.464-3</t>
  </si>
  <si>
    <t xml:space="preserve">EULOGIA</t>
  </si>
  <si>
    <t xml:space="preserve">4.593.791-7</t>
  </si>
  <si>
    <t xml:space="preserve">JULIA</t>
  </si>
  <si>
    <t xml:space="preserve">2.843.557-6</t>
  </si>
  <si>
    <t xml:space="preserve">CLARA</t>
  </si>
  <si>
    <t xml:space="preserve">AGUILERA</t>
  </si>
  <si>
    <t xml:space="preserve">9.222.620-4</t>
  </si>
  <si>
    <t xml:space="preserve">LUZ MARIA</t>
  </si>
  <si>
    <t xml:space="preserve">MUSSO</t>
  </si>
  <si>
    <t xml:space="preserve">7.337.064-7</t>
  </si>
  <si>
    <t xml:space="preserve">MARIA ISABEL</t>
  </si>
  <si>
    <t xml:space="preserve">PIÑA</t>
  </si>
  <si>
    <t xml:space="preserve">17.476.600-2</t>
  </si>
  <si>
    <t xml:space="preserve">MAURICIO</t>
  </si>
  <si>
    <t xml:space="preserve">16.391.458-1</t>
  </si>
  <si>
    <t xml:space="preserve">MILDRED</t>
  </si>
  <si>
    <t xml:space="preserve">NIETO</t>
  </si>
  <si>
    <t xml:space="preserve">12.255.824-K</t>
  </si>
  <si>
    <t xml:space="preserve">9.628.944-1  </t>
  </si>
  <si>
    <t xml:space="preserve">RAUL </t>
  </si>
  <si>
    <t xml:space="preserve">16.969.764-2</t>
  </si>
  <si>
    <t xml:space="preserve">DAYANUSS</t>
  </si>
  <si>
    <t xml:space="preserve">JAQUE</t>
  </si>
  <si>
    <t xml:space="preserve">7.808.366-2</t>
  </si>
  <si>
    <t xml:space="preserve">CELINDA</t>
  </si>
  <si>
    <t xml:space="preserve">AZOCAR</t>
  </si>
  <si>
    <t xml:space="preserve">21.869.770-4</t>
  </si>
  <si>
    <t xml:space="preserve">NICOLAS </t>
  </si>
  <si>
    <t xml:space="preserve">MADRID</t>
  </si>
  <si>
    <t xml:space="preserve">15.072.059-1</t>
  </si>
  <si>
    <t xml:space="preserve">ROMINA</t>
  </si>
  <si>
    <t xml:space="preserve">14.000.802-8</t>
  </si>
  <si>
    <t xml:space="preserve">ARIANA</t>
  </si>
  <si>
    <t xml:space="preserve">11.624.091-2</t>
  </si>
  <si>
    <t xml:space="preserve">MARCHANT</t>
  </si>
  <si>
    <t xml:space="preserve">13.901.463-4</t>
  </si>
  <si>
    <t xml:space="preserve">4.950.974-K</t>
  </si>
  <si>
    <t xml:space="preserve">14.001.087-1</t>
  </si>
  <si>
    <t xml:space="preserve">JORGE </t>
  </si>
  <si>
    <t xml:space="preserve">ORELLANA</t>
  </si>
  <si>
    <t xml:space="preserve">11.912.504-9</t>
  </si>
  <si>
    <t xml:space="preserve">CHARLES</t>
  </si>
  <si>
    <t xml:space="preserve">SAEZ</t>
  </si>
  <si>
    <t xml:space="preserve">BONILLA</t>
  </si>
  <si>
    <t xml:space="preserve">14.376.094-9</t>
  </si>
  <si>
    <t xml:space="preserve">MANUEL</t>
  </si>
  <si>
    <t xml:space="preserve">MATURANA</t>
  </si>
  <si>
    <t xml:space="preserve">6.397.779-9</t>
  </si>
  <si>
    <t xml:space="preserve">LUIS </t>
  </si>
  <si>
    <t xml:space="preserve">LEAL</t>
  </si>
  <si>
    <t xml:space="preserve">CABEZON</t>
  </si>
  <si>
    <t xml:space="preserve">15.072.915-7</t>
  </si>
  <si>
    <t xml:space="preserve">RONY</t>
  </si>
  <si>
    <t xml:space="preserve">VEGA</t>
  </si>
  <si>
    <t xml:space="preserve">16.104.492-K</t>
  </si>
  <si>
    <t xml:space="preserve">GREGORIO</t>
  </si>
  <si>
    <t xml:space="preserve">18.268.945-9</t>
  </si>
  <si>
    <t xml:space="preserve">9.424.983-K</t>
  </si>
  <si>
    <t xml:space="preserve">CERDA</t>
  </si>
  <si>
    <t xml:space="preserve">VELASQUEZ</t>
  </si>
  <si>
    <t xml:space="preserve">14.271.141-9</t>
  </si>
  <si>
    <t xml:space="preserve">ANDRU</t>
  </si>
  <si>
    <t xml:space="preserve">URRA</t>
  </si>
  <si>
    <t xml:space="preserve">14.568.293-2</t>
  </si>
  <si>
    <t xml:space="preserve">JAIME</t>
  </si>
  <si>
    <t xml:space="preserve">HIDALGO</t>
  </si>
  <si>
    <t xml:space="preserve">15.078.290-2</t>
  </si>
  <si>
    <t xml:space="preserve">JULIO</t>
  </si>
  <si>
    <t xml:space="preserve">GUTIERREZ </t>
  </si>
  <si>
    <t xml:space="preserve">RUBILAR</t>
  </si>
  <si>
    <t xml:space="preserve">18.568.439-3</t>
  </si>
  <si>
    <t xml:space="preserve">VANESA</t>
  </si>
  <si>
    <t xml:space="preserve">10.227.751-1</t>
  </si>
  <si>
    <t xml:space="preserve">9.620.848-0</t>
  </si>
  <si>
    <t xml:space="preserve">NELIDA</t>
  </si>
  <si>
    <t xml:space="preserve">10.146.441-5</t>
  </si>
  <si>
    <t xml:space="preserve">12.825.438-2</t>
  </si>
  <si>
    <t xml:space="preserve">MARIA </t>
  </si>
  <si>
    <t xml:space="preserve">MEZA </t>
  </si>
  <si>
    <t xml:space="preserve">FRANCO</t>
  </si>
  <si>
    <t xml:space="preserve">14.000.207-0</t>
  </si>
  <si>
    <t xml:space="preserve">PEDRO</t>
  </si>
  <si>
    <t xml:space="preserve">OROZCO</t>
  </si>
  <si>
    <t xml:space="preserve">10.306.517-8</t>
  </si>
  <si>
    <t xml:space="preserve">16.103.005-8</t>
  </si>
  <si>
    <t xml:space="preserve">SIMON</t>
  </si>
  <si>
    <t xml:space="preserve">12.958.148-4</t>
  </si>
  <si>
    <t xml:space="preserve">HERNRIQUEZ</t>
  </si>
  <si>
    <t xml:space="preserve">18.031.636-1</t>
  </si>
  <si>
    <t xml:space="preserve">ITALO</t>
  </si>
  <si>
    <t xml:space="preserve">BARRIOS</t>
  </si>
  <si>
    <t xml:space="preserve">CAZZASO</t>
  </si>
  <si>
    <t xml:space="preserve">9.172.416-2</t>
  </si>
  <si>
    <t xml:space="preserve">FICA</t>
  </si>
  <si>
    <t xml:space="preserve">8.794.296-1</t>
  </si>
  <si>
    <t xml:space="preserve">ROBINSON</t>
  </si>
  <si>
    <t xml:space="preserve">12.062.656-6</t>
  </si>
  <si>
    <t xml:space="preserve">CASTILLO</t>
  </si>
  <si>
    <t xml:space="preserve">8.650.246-1</t>
  </si>
  <si>
    <t xml:space="preserve">VICENTE</t>
  </si>
  <si>
    <t xml:space="preserve">16.500.393-4</t>
  </si>
  <si>
    <t xml:space="preserve">SEBASTIAN</t>
  </si>
  <si>
    <t xml:space="preserve">9.172.195-3</t>
  </si>
  <si>
    <t xml:space="preserve">QUINTANILLA</t>
  </si>
  <si>
    <t xml:space="preserve">16.107.299-0</t>
  </si>
  <si>
    <t xml:space="preserve">OTAIZA</t>
  </si>
  <si>
    <t xml:space="preserve">18.271.898-K</t>
  </si>
  <si>
    <t xml:space="preserve">16.105.758-4</t>
  </si>
  <si>
    <t xml:space="preserve">GIOVANI</t>
  </si>
  <si>
    <t xml:space="preserve">17.807.542-K</t>
  </si>
  <si>
    <t xml:space="preserve">MEDINA</t>
  </si>
  <si>
    <t xml:space="preserve">NAVARRO</t>
  </si>
  <si>
    <t xml:space="preserve">13.432.421-K </t>
  </si>
  <si>
    <t xml:space="preserve">ENZO</t>
  </si>
  <si>
    <t xml:space="preserve">4.906.897-2</t>
  </si>
  <si>
    <t xml:space="preserve">HECTOR</t>
  </si>
  <si>
    <t xml:space="preserve">12.325.469-5</t>
  </si>
  <si>
    <t xml:space="preserve">DANILO</t>
  </si>
  <si>
    <t xml:space="preserve">13.817.652-5</t>
  </si>
  <si>
    <t xml:space="preserve">NAVARRETE</t>
  </si>
  <si>
    <t xml:space="preserve">15.752.472-0</t>
  </si>
  <si>
    <t xml:space="preserve">ERICK</t>
  </si>
  <si>
    <t xml:space="preserve">BALLADARES</t>
  </si>
  <si>
    <t xml:space="preserve">LIRA</t>
  </si>
  <si>
    <t xml:space="preserve">9.347.154-7</t>
  </si>
  <si>
    <t xml:space="preserve">FREDY </t>
  </si>
  <si>
    <t xml:space="preserve">GRANDON</t>
  </si>
  <si>
    <t xml:space="preserve">12.848.548-1</t>
  </si>
  <si>
    <t xml:space="preserve">PAOLA</t>
  </si>
  <si>
    <t xml:space="preserve">URETA</t>
  </si>
  <si>
    <t xml:space="preserve">11.521.483-7</t>
  </si>
  <si>
    <t xml:space="preserve">CHACON</t>
  </si>
  <si>
    <t xml:space="preserve">10.383.963-7</t>
  </si>
  <si>
    <t xml:space="preserve">10.588.035-9 </t>
  </si>
  <si>
    <t xml:space="preserve">ALEXIS</t>
  </si>
  <si>
    <t xml:space="preserve">7.287.011-5</t>
  </si>
  <si>
    <t xml:space="preserve">9.334.224-0  </t>
  </si>
  <si>
    <t xml:space="preserve">ANA MARIA</t>
  </si>
  <si>
    <t xml:space="preserve">HERNANDEZ </t>
  </si>
  <si>
    <t xml:space="preserve">ANTOLISEI</t>
  </si>
  <si>
    <t xml:space="preserve">12.228.276-7</t>
  </si>
  <si>
    <t xml:space="preserve">ELIANA</t>
  </si>
  <si>
    <t xml:space="preserve">14.170.586-5</t>
  </si>
  <si>
    <t xml:space="preserve">CUADROS </t>
  </si>
  <si>
    <t xml:space="preserve">5.134.585-1</t>
  </si>
  <si>
    <t xml:space="preserve">GUSTAVO</t>
  </si>
  <si>
    <t xml:space="preserve">ROJO </t>
  </si>
  <si>
    <t xml:space="preserve">5.447.737-6</t>
  </si>
  <si>
    <t xml:space="preserve">EUGENIA</t>
  </si>
  <si>
    <t xml:space="preserve">7.991.509-8 </t>
  </si>
  <si>
    <t xml:space="preserve">DENYS </t>
  </si>
  <si>
    <t xml:space="preserve">SALINAS</t>
  </si>
  <si>
    <t xml:space="preserve">18.033.937-K      </t>
  </si>
  <si>
    <t xml:space="preserve">ALEX</t>
  </si>
  <si>
    <t xml:space="preserve">MATAMALA</t>
  </si>
  <si>
    <t xml:space="preserve">18.271.310-4</t>
  </si>
  <si>
    <t xml:space="preserve">ADOLFO </t>
  </si>
  <si>
    <t xml:space="preserve">ALVARADO</t>
  </si>
  <si>
    <t xml:space="preserve">17.356.730-8</t>
  </si>
  <si>
    <t xml:space="preserve">ANDRES</t>
  </si>
  <si>
    <t xml:space="preserve">VARELA</t>
  </si>
  <si>
    <t xml:space="preserve">11.125.345-5  </t>
  </si>
  <si>
    <t xml:space="preserve">DARBIL</t>
  </si>
  <si>
    <t xml:space="preserve">ASTETE</t>
  </si>
  <si>
    <t xml:space="preserve">8.167.498-1</t>
  </si>
  <si>
    <t xml:space="preserve">GENOVEVA</t>
  </si>
  <si>
    <t xml:space="preserve">ALBURQUERQUE</t>
  </si>
  <si>
    <t xml:space="preserve">FUSCHINI</t>
  </si>
  <si>
    <t xml:space="preserve">7.926.420-2</t>
  </si>
  <si>
    <t xml:space="preserve">ITURRA</t>
  </si>
  <si>
    <t xml:space="preserve"> 14.332.689-6</t>
  </si>
  <si>
    <t xml:space="preserve">OLGA </t>
  </si>
  <si>
    <t xml:space="preserve">11.971.463-K</t>
  </si>
  <si>
    <t xml:space="preserve">ISABEL</t>
  </si>
  <si>
    <t xml:space="preserve">OLAVE</t>
  </si>
  <si>
    <t xml:space="preserve">8.734.895-4</t>
  </si>
  <si>
    <t xml:space="preserve">AHUMADA</t>
  </si>
  <si>
    <t xml:space="preserve">11.359.361-K</t>
  </si>
  <si>
    <t xml:space="preserve">MANUEL </t>
  </si>
  <si>
    <t xml:space="preserve">CANO</t>
  </si>
  <si>
    <t xml:space="preserve">16.968.746-3</t>
  </si>
  <si>
    <t xml:space="preserve">24.101.699-4</t>
  </si>
  <si>
    <t xml:space="preserve">NOELIA</t>
  </si>
  <si>
    <t xml:space="preserve">FABIANA</t>
  </si>
  <si>
    <t xml:space="preserve">CARRAZZA</t>
  </si>
  <si>
    <t xml:space="preserve">7.509.674-7</t>
  </si>
  <si>
    <t xml:space="preserve">ZEGERS</t>
  </si>
  <si>
    <t xml:space="preserve">10.827.728-9</t>
  </si>
  <si>
    <t xml:space="preserve">RODRIGO</t>
  </si>
  <si>
    <t xml:space="preserve">CALDERA</t>
  </si>
  <si>
    <t xml:space="preserve">ARREDONDO</t>
  </si>
  <si>
    <t xml:space="preserve">6.658.956-0        </t>
  </si>
  <si>
    <t xml:space="preserve">RENE</t>
  </si>
  <si>
    <t xml:space="preserve">10.629.646-4</t>
  </si>
  <si>
    <t xml:space="preserve">ESMERALDA</t>
  </si>
  <si>
    <t xml:space="preserve">HERMOSILLA</t>
  </si>
  <si>
    <t xml:space="preserve">7.288.498-1</t>
  </si>
  <si>
    <t xml:space="preserve">VICTOR</t>
  </si>
  <si>
    <t xml:space="preserve">MONTENEGRO</t>
  </si>
  <si>
    <t xml:space="preserve">GUEIZA</t>
  </si>
  <si>
    <t xml:space="preserve">12.850.083-9</t>
  </si>
  <si>
    <t xml:space="preserve">6.832.634-6</t>
  </si>
  <si>
    <t xml:space="preserve">GUIDO</t>
  </si>
  <si>
    <t xml:space="preserve">14.000.047-7</t>
  </si>
  <si>
    <t xml:space="preserve">LAURA </t>
  </si>
  <si>
    <t xml:space="preserve">LEON </t>
  </si>
  <si>
    <t xml:space="preserve">9.838.609-2</t>
  </si>
  <si>
    <t xml:space="preserve">10.056.487-4</t>
  </si>
  <si>
    <t xml:space="preserve">ELVIRA</t>
  </si>
  <si>
    <t xml:space="preserve">7.524.843-1</t>
  </si>
  <si>
    <t xml:space="preserve">6.718.107-7</t>
  </si>
  <si>
    <t xml:space="preserve">ORTEGA</t>
  </si>
  <si>
    <t xml:space="preserve">10.026.407-2</t>
  </si>
  <si>
    <t xml:space="preserve">RUTH</t>
  </si>
  <si>
    <t xml:space="preserve">CHERKASHIN</t>
  </si>
  <si>
    <t xml:space="preserve">CADIZ</t>
  </si>
  <si>
    <t xml:space="preserve">9.550.031-5</t>
  </si>
  <si>
    <t xml:space="preserve">MARCO</t>
  </si>
  <si>
    <t xml:space="preserve">9.259.838-1  </t>
  </si>
  <si>
    <t xml:space="preserve">EUGENIO</t>
  </si>
  <si>
    <t xml:space="preserve">CASANOVA</t>
  </si>
  <si>
    <t xml:space="preserve">9.522.811-9</t>
  </si>
  <si>
    <t xml:space="preserve">BEATRIZ</t>
  </si>
  <si>
    <t xml:space="preserve">GUTIERREZ</t>
  </si>
  <si>
    <t xml:space="preserve">9.394.873-4</t>
  </si>
  <si>
    <t xml:space="preserve">ELSA</t>
  </si>
  <si>
    <t xml:space="preserve">PUGA</t>
  </si>
  <si>
    <t xml:space="preserve">10.236.500-3</t>
  </si>
  <si>
    <t xml:space="preserve">MELENDEZ</t>
  </si>
  <si>
    <t xml:space="preserve">AVILES</t>
  </si>
  <si>
    <t xml:space="preserve">15.079.987-2</t>
  </si>
  <si>
    <t xml:space="preserve">PINTO</t>
  </si>
  <si>
    <t xml:space="preserve">GALEA</t>
  </si>
  <si>
    <t xml:space="preserve">10.804.358-K</t>
  </si>
  <si>
    <t xml:space="preserve">13.634.308-4</t>
  </si>
  <si>
    <t xml:space="preserve">DIXON</t>
  </si>
  <si>
    <t xml:space="preserve">11.233.981-2</t>
  </si>
  <si>
    <t xml:space="preserve">VALENTINA</t>
  </si>
  <si>
    <t xml:space="preserve">17.082.505-5</t>
  </si>
  <si>
    <t xml:space="preserve">PATRICK</t>
  </si>
  <si>
    <t xml:space="preserve">RUTHERFORD</t>
  </si>
  <si>
    <t xml:space="preserve">4.937.440-2</t>
  </si>
  <si>
    <t xml:space="preserve">LEOPOLDO</t>
  </si>
  <si>
    <t xml:space="preserve">HATTE</t>
  </si>
  <si>
    <t xml:space="preserve">4.563.870-7</t>
  </si>
  <si>
    <t xml:space="preserve">12.626.555-7</t>
  </si>
  <si>
    <t xml:space="preserve">12.285.865-0</t>
  </si>
  <si>
    <t xml:space="preserve">10.108.246-6</t>
  </si>
  <si>
    <t xml:space="preserve">VILLAGRA </t>
  </si>
  <si>
    <t xml:space="preserve">AGURTO</t>
  </si>
  <si>
    <t xml:space="preserve">13.654.682-1</t>
  </si>
  <si>
    <t xml:space="preserve">CINTHYA</t>
  </si>
  <si>
    <t xml:space="preserve">COZ</t>
  </si>
  <si>
    <t xml:space="preserve">5.372.189-3</t>
  </si>
  <si>
    <t xml:space="preserve">IGNACIO</t>
  </si>
  <si>
    <t xml:space="preserve">CORNEJO</t>
  </si>
  <si>
    <t xml:space="preserve">10.955.674-3</t>
  </si>
  <si>
    <t xml:space="preserve">JAVIER</t>
  </si>
  <si>
    <t xml:space="preserve">16.573.019-4   </t>
  </si>
  <si>
    <t xml:space="preserve">DANIELA</t>
  </si>
  <si>
    <t xml:space="preserve">15.430.279-4   </t>
  </si>
  <si>
    <t xml:space="preserve">LISBOA</t>
  </si>
  <si>
    <t xml:space="preserve">9.275.413-8</t>
  </si>
  <si>
    <t xml:space="preserve">BELOIZA</t>
  </si>
  <si>
    <t xml:space="preserve">6.140.132-6</t>
  </si>
  <si>
    <t xml:space="preserve">11.399.558-0</t>
  </si>
  <si>
    <t xml:space="preserve">GARATE</t>
  </si>
  <si>
    <t xml:space="preserve">13.768.441-1</t>
  </si>
  <si>
    <t xml:space="preserve">YAÑEZ</t>
  </si>
  <si>
    <t xml:space="preserve">15.326.398-1     </t>
  </si>
  <si>
    <t xml:space="preserve">HAITAYAN</t>
  </si>
  <si>
    <t xml:space="preserve">16.542.589-8      </t>
  </si>
  <si>
    <t xml:space="preserve">10.607.726-6       </t>
  </si>
  <si>
    <t xml:space="preserve">14.091.090-2</t>
  </si>
  <si>
    <t xml:space="preserve">MARCELA</t>
  </si>
  <si>
    <t xml:space="preserve">MARMOLEJO</t>
  </si>
  <si>
    <t xml:space="preserve">14.247.324-0</t>
  </si>
  <si>
    <t xml:space="preserve">11.189.391-8</t>
  </si>
  <si>
    <t xml:space="preserve">ZULEMA</t>
  </si>
  <si>
    <t xml:space="preserve">MARAMBIO</t>
  </si>
  <si>
    <t xml:space="preserve">16.542.526-K     </t>
  </si>
  <si>
    <t xml:space="preserve">15.072.816-9      </t>
  </si>
  <si>
    <t xml:space="preserve">MARCOS</t>
  </si>
  <si>
    <t xml:space="preserve">PLAZA</t>
  </si>
  <si>
    <t xml:space="preserve">15.752.601-4       </t>
  </si>
  <si>
    <t xml:space="preserve">KARLA</t>
  </si>
  <si>
    <t xml:space="preserve">9.595.434-0  </t>
  </si>
  <si>
    <t xml:space="preserve">EVELING</t>
  </si>
  <si>
    <t xml:space="preserve">OJEDA</t>
  </si>
  <si>
    <t xml:space="preserve">13.431.905-4</t>
  </si>
  <si>
    <t xml:space="preserve">GARCIA</t>
  </si>
  <si>
    <t xml:space="preserve">FLORIDO</t>
  </si>
  <si>
    <t xml:space="preserve">13.333.670-2</t>
  </si>
  <si>
    <t xml:space="preserve">8.603.814-5 </t>
  </si>
  <si>
    <t xml:space="preserve">9.543.052-K</t>
  </si>
  <si>
    <t xml:space="preserve">BACHO</t>
  </si>
  <si>
    <t xml:space="preserve">8.646.404-7</t>
  </si>
  <si>
    <t xml:space="preserve">6.372.433-5  </t>
  </si>
  <si>
    <t xml:space="preserve">BUZETA</t>
  </si>
  <si>
    <t xml:space="preserve">8.046.624-2</t>
  </si>
  <si>
    <t xml:space="preserve">HERNAN</t>
  </si>
  <si>
    <t xml:space="preserve">DINAMARCA</t>
  </si>
  <si>
    <t xml:space="preserve">15.363.336-3</t>
  </si>
  <si>
    <t xml:space="preserve">ARGANDOÑA</t>
  </si>
  <si>
    <t xml:space="preserve">ROSENTHAL</t>
  </si>
  <si>
    <t xml:space="preserve">7.654.312-7</t>
  </si>
  <si>
    <t xml:space="preserve">ANGELA</t>
  </si>
  <si>
    <t xml:space="preserve">8.758.595-6</t>
  </si>
  <si>
    <t xml:space="preserve">AGUILAR</t>
  </si>
  <si>
    <t xml:space="preserve">11.641.441-4</t>
  </si>
  <si>
    <t xml:space="preserve">LONCOMILLA</t>
  </si>
  <si>
    <t xml:space="preserve">13.650.802-4</t>
  </si>
  <si>
    <t xml:space="preserve">MARITZA</t>
  </si>
  <si>
    <t xml:space="preserve">ZUÑIGA</t>
  </si>
  <si>
    <t xml:space="preserve">GALDAMEZ</t>
  </si>
  <si>
    <t xml:space="preserve">8.896.154-4</t>
  </si>
  <si>
    <t xml:space="preserve">BELTRAN</t>
  </si>
  <si>
    <t xml:space="preserve">17.141.701-5</t>
  </si>
  <si>
    <t xml:space="preserve">FABIOLA</t>
  </si>
  <si>
    <t xml:space="preserve">12.757.950-4</t>
  </si>
  <si>
    <t xml:space="preserve">INGRID</t>
  </si>
  <si>
    <t xml:space="preserve">PAILAHUEQUE</t>
  </si>
  <si>
    <t xml:space="preserve">11.828.317-7</t>
  </si>
  <si>
    <t xml:space="preserve">LOYOLA</t>
  </si>
  <si>
    <t xml:space="preserve">MEZA</t>
  </si>
  <si>
    <t xml:space="preserve">6.225.721-0</t>
  </si>
  <si>
    <t xml:space="preserve">TAGLE</t>
  </si>
  <si>
    <t xml:space="preserve">CASALI</t>
  </si>
  <si>
    <t xml:space="preserve">13.835.450-4</t>
  </si>
  <si>
    <t xml:space="preserve">JEREZ</t>
  </si>
  <si>
    <t xml:space="preserve">12.626.654-5</t>
  </si>
  <si>
    <t xml:space="preserve">16.403.600-6</t>
  </si>
  <si>
    <t xml:space="preserve">15.090.276-2</t>
  </si>
  <si>
    <t xml:space="preserve">EVELYN</t>
  </si>
  <si>
    <t xml:space="preserve">10.746.904-4</t>
  </si>
  <si>
    <t xml:space="preserve">LLANO</t>
  </si>
  <si>
    <t xml:space="preserve">19.015.641-9</t>
  </si>
  <si>
    <t xml:space="preserve">MATHIAS</t>
  </si>
  <si>
    <t xml:space="preserve">14.435.706-K</t>
  </si>
  <si>
    <t xml:space="preserve">URRUTIA</t>
  </si>
  <si>
    <t xml:space="preserve">10.533.780-9</t>
  </si>
  <si>
    <t xml:space="preserve">ESTELVINA</t>
  </si>
  <si>
    <t xml:space="preserve">BARAHONA</t>
  </si>
  <si>
    <t xml:space="preserve">MARIA GABRIELA</t>
  </si>
  <si>
    <t xml:space="preserve">7.228.672-3</t>
  </si>
  <si>
    <t xml:space="preserve">7.808.366-2   </t>
  </si>
  <si>
    <t xml:space="preserve">AZOCAR </t>
  </si>
  <si>
    <t xml:space="preserve">13.364.625-3   </t>
  </si>
  <si>
    <t xml:space="preserve">OSORIO</t>
  </si>
  <si>
    <t xml:space="preserve">16.857.718-4</t>
  </si>
  <si>
    <t xml:space="preserve">GALVEZ</t>
  </si>
  <si>
    <t xml:space="preserve">BERNAL</t>
  </si>
  <si>
    <t xml:space="preserve">11.541.212-2</t>
  </si>
  <si>
    <t xml:space="preserve">OMAR</t>
  </si>
  <si>
    <t xml:space="preserve">VALDES</t>
  </si>
  <si>
    <t xml:space="preserve">10.960.179-9</t>
  </si>
  <si>
    <t xml:space="preserve">ACUÑA</t>
  </si>
  <si>
    <t xml:space="preserve">15.077.704-6</t>
  </si>
  <si>
    <t xml:space="preserve">JONATHAN</t>
  </si>
  <si>
    <t xml:space="preserve">13.353.213-8</t>
  </si>
  <si>
    <t xml:space="preserve">VALDIVIA</t>
  </si>
  <si>
    <t xml:space="preserve">14.423.317-4   </t>
  </si>
  <si>
    <t xml:space="preserve">GUILLERMO</t>
  </si>
  <si>
    <t xml:space="preserve">POVEDA</t>
  </si>
  <si>
    <t xml:space="preserve">ORTIZ</t>
  </si>
  <si>
    <t xml:space="preserve">16.108.107-8</t>
  </si>
  <si>
    <t xml:space="preserve">5.517.101-7</t>
  </si>
  <si>
    <t xml:space="preserve">ELIZABETH</t>
  </si>
  <si>
    <t xml:space="preserve">PONCE</t>
  </si>
  <si>
    <t xml:space="preserve">13.022.793-7</t>
  </si>
  <si>
    <t xml:space="preserve">12.851.341-8</t>
  </si>
  <si>
    <t xml:space="preserve">16.104.945-K</t>
  </si>
  <si>
    <t xml:space="preserve">ANCAO</t>
  </si>
  <si>
    <t xml:space="preserve">10.592.791-6</t>
  </si>
  <si>
    <t xml:space="preserve">7.090.703-8</t>
  </si>
  <si>
    <t xml:space="preserve">WALTER</t>
  </si>
  <si>
    <t xml:space="preserve">MIRANDA </t>
  </si>
  <si>
    <t xml:space="preserve">TRONCOSO</t>
  </si>
  <si>
    <t xml:space="preserve">10.245.462-6</t>
  </si>
  <si>
    <t xml:space="preserve">DORIS</t>
  </si>
  <si>
    <t xml:space="preserve">BUSTAMANTE</t>
  </si>
  <si>
    <t xml:space="preserve">BUSAMANTE</t>
  </si>
  <si>
    <t xml:space="preserve">6.587.404-0   </t>
  </si>
  <si>
    <t xml:space="preserve">MARIANA</t>
  </si>
  <si>
    <t xml:space="preserve">13.023.736-3</t>
  </si>
  <si>
    <t xml:space="preserve">10.064.953-5 </t>
  </si>
  <si>
    <t xml:space="preserve">11.840.549-8</t>
  </si>
  <si>
    <t xml:space="preserve">ALDEA</t>
  </si>
  <si>
    <t xml:space="preserve">6.102.395-K  </t>
  </si>
  <si>
    <t xml:space="preserve">ENRIQUE</t>
  </si>
  <si>
    <t xml:space="preserve">11.164.870-2</t>
  </si>
  <si>
    <t xml:space="preserve">10.413.429-7</t>
  </si>
  <si>
    <t xml:space="preserve">8.758.595-6 </t>
  </si>
  <si>
    <t xml:space="preserve">6.131.781-7</t>
  </si>
  <si>
    <t xml:space="preserve">5.950.242-5</t>
  </si>
  <si>
    <t xml:space="preserve">16.488.537-2</t>
  </si>
  <si>
    <t xml:space="preserve">MARIA LUISA</t>
  </si>
  <si>
    <t xml:space="preserve">10.061.484-7</t>
  </si>
  <si>
    <t xml:space="preserve">VENEGAS</t>
  </si>
  <si>
    <t xml:space="preserve">ALARCON</t>
  </si>
  <si>
    <t xml:space="preserve">6.457.354-3</t>
  </si>
  <si>
    <t xml:space="preserve">MATILDE</t>
  </si>
  <si>
    <t xml:space="preserve">MENDOZA</t>
  </si>
  <si>
    <t xml:space="preserve">10.697.418-7</t>
  </si>
  <si>
    <t xml:space="preserve">AVILA</t>
  </si>
  <si>
    <t xml:space="preserve">13.229.402-K</t>
  </si>
  <si>
    <t xml:space="preserve">10.998.460-4</t>
  </si>
  <si>
    <t xml:space="preserve">SUSANA</t>
  </si>
  <si>
    <t xml:space="preserve">JUAN </t>
  </si>
  <si>
    <t xml:space="preserve">5.805.448-8</t>
  </si>
  <si>
    <t xml:space="preserve">BINVIGNAT</t>
  </si>
  <si>
    <t xml:space="preserve">5.134.585-5</t>
  </si>
  <si>
    <t xml:space="preserve">7.991.568-8</t>
  </si>
  <si>
    <t xml:space="preserve">DENNYS</t>
  </si>
  <si>
    <t xml:space="preserve">8.095.466-2</t>
  </si>
  <si>
    <t xml:space="preserve">6.949.295-9 </t>
  </si>
  <si>
    <t xml:space="preserve">ANGEL</t>
  </si>
  <si>
    <t xml:space="preserve">5.858.436-3 </t>
  </si>
  <si>
    <t xml:space="preserve">5.962.663-9 </t>
  </si>
  <si>
    <t xml:space="preserve">6.108.983-7</t>
  </si>
  <si>
    <t xml:space="preserve">8.699.207-8</t>
  </si>
  <si>
    <t xml:space="preserve">ZENTENO</t>
  </si>
  <si>
    <t xml:space="preserve">6.492.924-0</t>
  </si>
  <si>
    <t xml:space="preserve">POBLETE</t>
  </si>
  <si>
    <t xml:space="preserve">12.850.175-4</t>
  </si>
  <si>
    <t xml:space="preserve">YOHANNA</t>
  </si>
  <si>
    <t xml:space="preserve">10.580.047-9</t>
  </si>
  <si>
    <t xml:space="preserve">LIZAMA</t>
  </si>
  <si>
    <t xml:space="preserve">VERGARA</t>
  </si>
  <si>
    <t xml:space="preserve">10.476.838-5</t>
  </si>
  <si>
    <t xml:space="preserve">ACEVEDO</t>
  </si>
  <si>
    <t xml:space="preserve">PEZOA</t>
  </si>
  <si>
    <t xml:space="preserve">14.000.364-6</t>
  </si>
  <si>
    <t xml:space="preserve">IDILIN</t>
  </si>
  <si>
    <t xml:space="preserve">TRUJILLO</t>
  </si>
  <si>
    <t xml:space="preserve">7.092.794-2</t>
  </si>
  <si>
    <t xml:space="preserve">MARCELO</t>
  </si>
  <si>
    <t xml:space="preserve">FRITZ</t>
  </si>
  <si>
    <t xml:space="preserve">7.801.160-2</t>
  </si>
  <si>
    <t xml:space="preserve">7.112.682-K</t>
  </si>
  <si>
    <t xml:space="preserve">VILLENA</t>
  </si>
  <si>
    <t xml:space="preserve">DURAN</t>
  </si>
  <si>
    <t xml:space="preserve">7.675.127-0</t>
  </si>
  <si>
    <t xml:space="preserve">UGARTE</t>
  </si>
  <si>
    <t xml:space="preserve">11.826.575-0</t>
  </si>
  <si>
    <t xml:space="preserve">RIOS</t>
  </si>
  <si>
    <t xml:space="preserve">8.852.146-3</t>
  </si>
  <si>
    <t xml:space="preserve">DELFINA</t>
  </si>
  <si>
    <t xml:space="preserve">4.773.858-K</t>
  </si>
  <si>
    <t xml:space="preserve">EDUARDO</t>
  </si>
  <si>
    <t xml:space="preserve">TIRONI</t>
  </si>
  <si>
    <t xml:space="preserve">5.207.970-5  </t>
  </si>
  <si>
    <t xml:space="preserve">MARIA ANGELICA</t>
  </si>
  <si>
    <t xml:space="preserve">PALMA</t>
  </si>
  <si>
    <t xml:space="preserve">PENCO</t>
  </si>
  <si>
    <t xml:space="preserve">7.494.468-K      </t>
  </si>
  <si>
    <t xml:space="preserve">BIZE</t>
  </si>
  <si>
    <t xml:space="preserve">BRINTRUP</t>
  </si>
  <si>
    <t xml:space="preserve">11.521.492-6</t>
  </si>
  <si>
    <t xml:space="preserve">EDUARDO </t>
  </si>
  <si>
    <t xml:space="preserve">16.573.019-4</t>
  </si>
  <si>
    <t xml:space="preserve">DANIELA </t>
  </si>
  <si>
    <t xml:space="preserve">11.065.340-9</t>
  </si>
  <si>
    <t xml:space="preserve">13.994.740-1</t>
  </si>
  <si>
    <t xml:space="preserve">PRISCILLA</t>
  </si>
  <si>
    <t xml:space="preserve">14.551.066-K</t>
  </si>
  <si>
    <t xml:space="preserve">ALLENDE</t>
  </si>
  <si>
    <t xml:space="preserve">6.955.850-K</t>
  </si>
  <si>
    <t xml:space="preserve">PREDDY</t>
  </si>
  <si>
    <t xml:space="preserve">16.484.420-K</t>
  </si>
  <si>
    <t xml:space="preserve">CONSTANZA</t>
  </si>
  <si>
    <t xml:space="preserve">1.521.319-9</t>
  </si>
  <si>
    <t xml:space="preserve">ADRIANA</t>
  </si>
  <si>
    <t xml:space="preserve">11.828.317-1</t>
  </si>
  <si>
    <t xml:space="preserve">14.001.610-1</t>
  </si>
  <si>
    <t xml:space="preserve">13.228.810-8</t>
  </si>
  <si>
    <t xml:space="preserve">ANGELINA</t>
  </si>
  <si>
    <t xml:space="preserve">MUGA</t>
  </si>
  <si>
    <t xml:space="preserve">12.848.812-K</t>
  </si>
  <si>
    <t xml:space="preserve">6.470.264-5</t>
  </si>
  <si>
    <t xml:space="preserve">NELIA</t>
  </si>
  <si>
    <t xml:space="preserve">21.972.501-9  </t>
  </si>
  <si>
    <t xml:space="preserve">BERMUY</t>
  </si>
  <si>
    <t xml:space="preserve">9.289.318-9</t>
  </si>
  <si>
    <t xml:space="preserve">NIEVES</t>
  </si>
  <si>
    <t xml:space="preserve">JERIAS</t>
  </si>
  <si>
    <t xml:space="preserve">15.073.487-8</t>
  </si>
  <si>
    <t xml:space="preserve">6.455.750-5</t>
  </si>
  <si>
    <t xml:space="preserve">16.486.994-6</t>
  </si>
  <si>
    <t xml:space="preserve">MARIA JOSE</t>
  </si>
  <si>
    <t xml:space="preserve">12.473.033-3</t>
  </si>
  <si>
    <t xml:space="preserve">GAETE</t>
  </si>
  <si>
    <t xml:space="preserve">10.405.659-8</t>
  </si>
  <si>
    <t xml:space="preserve">GRACIELA</t>
  </si>
  <si>
    <t xml:space="preserve">KRAUSS</t>
  </si>
  <si>
    <t xml:space="preserve">16.105.305-8</t>
  </si>
  <si>
    <t xml:space="preserve">LARA</t>
  </si>
  <si>
    <t xml:space="preserve">7.921.210-5</t>
  </si>
  <si>
    <t xml:space="preserve">MARLEN</t>
  </si>
  <si>
    <t xml:space="preserve">8.603.814-5</t>
  </si>
  <si>
    <t xml:space="preserve">12.393.359-1</t>
  </si>
  <si>
    <t xml:space="preserve">JASNA</t>
  </si>
  <si>
    <t xml:space="preserve">11.830.382-2</t>
  </si>
  <si>
    <t xml:space="preserve">LUISA</t>
  </si>
  <si>
    <t xml:space="preserve">RETAMALES </t>
  </si>
  <si>
    <t xml:space="preserve">9.524.547-1</t>
  </si>
  <si>
    <t xml:space="preserve">8.806.701-0</t>
  </si>
  <si>
    <t xml:space="preserve">RAUL</t>
  </si>
  <si>
    <t xml:space="preserve">CASTAN</t>
  </si>
  <si>
    <t xml:space="preserve">ROMO</t>
  </si>
  <si>
    <t xml:space="preserve">13.228.144-0</t>
  </si>
  <si>
    <t xml:space="preserve">AEDO</t>
  </si>
  <si>
    <t xml:space="preserve">15.713.124-9</t>
  </si>
  <si>
    <t xml:space="preserve">ELIZONDO</t>
  </si>
  <si>
    <t xml:space="preserve">8.978.156-7</t>
  </si>
  <si>
    <t xml:space="preserve">SANTANDER</t>
  </si>
  <si>
    <t xml:space="preserve">10.143.518-0</t>
  </si>
  <si>
    <t xml:space="preserve">17.012.205-4</t>
  </si>
  <si>
    <t xml:space="preserve">NICOLE</t>
  </si>
  <si>
    <t xml:space="preserve">GERALDO</t>
  </si>
  <si>
    <t xml:space="preserve">5.737.353-9</t>
  </si>
  <si>
    <t xml:space="preserve">ARCE</t>
  </si>
  <si>
    <t xml:space="preserve">9.343.671-7</t>
  </si>
  <si>
    <t xml:space="preserve">12.452.556-K</t>
  </si>
  <si>
    <t xml:space="preserve">8.164.978-2</t>
  </si>
  <si>
    <t xml:space="preserve">ITURRIETA</t>
  </si>
  <si>
    <t xml:space="preserve">11.697.228-K</t>
  </si>
  <si>
    <t xml:space="preserve">13.192.474-7</t>
  </si>
  <si>
    <t xml:space="preserve">10.038.406-K</t>
  </si>
  <si>
    <t xml:space="preserve">FLORENTINA</t>
  </si>
  <si>
    <t xml:space="preserve">9.869.429-3</t>
  </si>
  <si>
    <t xml:space="preserve">13.545.756-6</t>
  </si>
  <si>
    <t xml:space="preserve">KAREN</t>
  </si>
  <si>
    <t xml:space="preserve">RETAMALES</t>
  </si>
  <si>
    <t xml:space="preserve">7.363.001-0</t>
  </si>
  <si>
    <t xml:space="preserve">16.523.530-4</t>
  </si>
  <si>
    <t xml:space="preserve">NATALI</t>
  </si>
  <si>
    <t xml:space="preserve">ALAMOS</t>
  </si>
  <si>
    <t xml:space="preserve">15.767.213-4</t>
  </si>
  <si>
    <t xml:space="preserve">RIESCO</t>
  </si>
  <si>
    <t xml:space="preserve">3.857.435-3  </t>
  </si>
  <si>
    <t xml:space="preserve">VALDEZ</t>
  </si>
  <si>
    <t xml:space="preserve">15.951.216-9</t>
  </si>
  <si>
    <t xml:space="preserve">8.737.585-4</t>
  </si>
  <si>
    <t xml:space="preserve">13.996.844-1 </t>
  </si>
  <si>
    <t xml:space="preserve">GATICA</t>
  </si>
  <si>
    <t xml:space="preserve">9.528.960-K</t>
  </si>
  <si>
    <t xml:space="preserve">13.996.844-1</t>
  </si>
  <si>
    <t xml:space="preserve">ALFARO </t>
  </si>
  <si>
    <t xml:space="preserve">10.345.642-8</t>
  </si>
  <si>
    <t xml:space="preserve">13.879.079-7</t>
  </si>
  <si>
    <t xml:space="preserve">SANTI</t>
  </si>
  <si>
    <t xml:space="preserve">15.073.721-4</t>
  </si>
  <si>
    <t xml:space="preserve">OLMEDO</t>
  </si>
  <si>
    <t xml:space="preserve">9.260.775-5</t>
  </si>
  <si>
    <t xml:space="preserve">5.308.021-9</t>
  </si>
  <si>
    <t xml:space="preserve">ALICIA</t>
  </si>
  <si>
    <t xml:space="preserve">7.302.864-7</t>
  </si>
  <si>
    <t xml:space="preserve">EVA </t>
  </si>
  <si>
    <t xml:space="preserve">16.664.534-4</t>
  </si>
  <si>
    <t xml:space="preserve">SINGARA</t>
  </si>
  <si>
    <t xml:space="preserve">CANALES</t>
  </si>
  <si>
    <t xml:space="preserve">16487.128-2</t>
  </si>
  <si>
    <t xml:space="preserve">7.389.605-3</t>
  </si>
  <si>
    <t xml:space="preserve">ERIKA</t>
  </si>
  <si>
    <t xml:space="preserve">10.363.247-2 </t>
  </si>
  <si>
    <t xml:space="preserve">8.002.535-1</t>
  </si>
  <si>
    <t xml:space="preserve">REBECA</t>
  </si>
  <si>
    <t xml:space="preserve">17.619.995-4</t>
  </si>
  <si>
    <t xml:space="preserve">MARION</t>
  </si>
  <si>
    <t xml:space="preserve">12.867.097-1</t>
  </si>
  <si>
    <t xml:space="preserve">MIRNA</t>
  </si>
  <si>
    <t xml:space="preserve">11.619.854-1</t>
  </si>
  <si>
    <t xml:space="preserve">15.079.139-1</t>
  </si>
  <si>
    <t xml:space="preserve">JOCELYN</t>
  </si>
  <si>
    <t xml:space="preserve">9.183.905-9</t>
  </si>
  <si>
    <t xml:space="preserve">MARIA ISIDORA</t>
  </si>
  <si>
    <t xml:space="preserve">10.778.459-4</t>
  </si>
  <si>
    <t xml:space="preserve">CHRISTIANOBERT</t>
  </si>
  <si>
    <t xml:space="preserve">RUIZ</t>
  </si>
  <si>
    <t xml:space="preserve">9.878.561-2</t>
  </si>
  <si>
    <t xml:space="preserve">CESPEDES</t>
  </si>
  <si>
    <t xml:space="preserve">10.141.501-5</t>
  </si>
  <si>
    <t xml:space="preserve">SAN MARTIN</t>
  </si>
  <si>
    <t xml:space="preserve">9.916.763-7</t>
  </si>
  <si>
    <t xml:space="preserve">10.875.276-9</t>
  </si>
  <si>
    <t xml:space="preserve">9.074.707-K</t>
  </si>
  <si>
    <t xml:space="preserve">15.829.023-5  </t>
  </si>
  <si>
    <t xml:space="preserve">PIA</t>
  </si>
  <si>
    <t xml:space="preserve">16.655.266-4</t>
  </si>
  <si>
    <t xml:space="preserve">PABLO</t>
  </si>
  <si>
    <t xml:space="preserve">7.008.349-3</t>
  </si>
  <si>
    <t xml:space="preserve">BALBONTIN</t>
  </si>
  <si>
    <t xml:space="preserve">10.025.321-6</t>
  </si>
  <si>
    <t xml:space="preserve">PURISIMA</t>
  </si>
  <si>
    <t xml:space="preserve">MANCILLA</t>
  </si>
  <si>
    <t xml:space="preserve">8.729.146-4</t>
  </si>
  <si>
    <t xml:space="preserve">GALDAMES</t>
  </si>
  <si>
    <t xml:space="preserve">12.957.743-6</t>
  </si>
  <si>
    <t xml:space="preserve">CORDERO</t>
  </si>
  <si>
    <t xml:space="preserve">10.550.115-3</t>
  </si>
  <si>
    <t xml:space="preserve">ANACONA</t>
  </si>
  <si>
    <t xml:space="preserve">18.564.452-9</t>
  </si>
  <si>
    <t xml:space="preserve">10.423.362-7</t>
  </si>
  <si>
    <t xml:space="preserve">GINO</t>
  </si>
  <si>
    <t xml:space="preserve">ZAMORANO</t>
  </si>
  <si>
    <t xml:space="preserve">4.670.806-7</t>
  </si>
  <si>
    <t xml:space="preserve">3.608.329-8</t>
  </si>
  <si>
    <t xml:space="preserve">DIONISIO</t>
  </si>
  <si>
    <t xml:space="preserve">11.330.759-5</t>
  </si>
  <si>
    <t xml:space="preserve">ANTONIO </t>
  </si>
  <si>
    <t xml:space="preserve">7.723.542-6</t>
  </si>
  <si>
    <t xml:space="preserve">ROBERTO</t>
  </si>
  <si>
    <t xml:space="preserve">4.027.121-K</t>
  </si>
  <si>
    <t xml:space="preserve">EDUVINA</t>
  </si>
  <si>
    <t xml:space="preserve">12.511.725-2       </t>
  </si>
  <si>
    <t xml:space="preserve">AMERICA</t>
  </si>
  <si>
    <t xml:space="preserve">LAFFERTE</t>
  </si>
  <si>
    <t xml:space="preserve">7.675.127-7</t>
  </si>
  <si>
    <t xml:space="preserve">9.565.270-0</t>
  </si>
  <si>
    <t xml:space="preserve">VERONICA </t>
  </si>
  <si>
    <t xml:space="preserve">12.226.495-5</t>
  </si>
  <si>
    <t xml:space="preserve">17.752.007-1</t>
  </si>
  <si>
    <t xml:space="preserve">17.202.051-8</t>
  </si>
  <si>
    <t xml:space="preserve">19.326.963-K     </t>
  </si>
  <si>
    <t xml:space="preserve">JORGE</t>
  </si>
  <si>
    <t xml:space="preserve">16.325.486-7 </t>
  </si>
  <si>
    <t xml:space="preserve">16.664.884-K</t>
  </si>
  <si>
    <t xml:space="preserve">CONEJERA</t>
  </si>
  <si>
    <t xml:space="preserve">10.317.386-8</t>
  </si>
  <si>
    <t xml:space="preserve">11.834.643-2</t>
  </si>
  <si>
    <t xml:space="preserve">MALLEA</t>
  </si>
  <si>
    <t xml:space="preserve">7.013.484-5</t>
  </si>
  <si>
    <t xml:space="preserve">SITIC</t>
  </si>
  <si>
    <t xml:space="preserve">7.098.513-6</t>
  </si>
  <si>
    <t xml:space="preserve">4.404.330-0</t>
  </si>
  <si>
    <t xml:space="preserve">11.829.059-3</t>
  </si>
  <si>
    <t xml:space="preserve">ARRIAGADA</t>
  </si>
  <si>
    <t xml:space="preserve">8.807.838-1</t>
  </si>
  <si>
    <t xml:space="preserve">SCARLET</t>
  </si>
  <si>
    <t xml:space="preserve">BRIONES</t>
  </si>
  <si>
    <t xml:space="preserve">9.913.714-2</t>
  </si>
  <si>
    <t xml:space="preserve">MONTOYA</t>
  </si>
  <si>
    <t xml:space="preserve">5.034.712-5</t>
  </si>
  <si>
    <t xml:space="preserve">CAVALLO</t>
  </si>
  <si>
    <t xml:space="preserve">BARBIERI</t>
  </si>
  <si>
    <t xml:space="preserve">Nº </t>
  </si>
  <si>
    <t xml:space="preserve">Domicilio PJ</t>
  </si>
  <si>
    <t xml:space="preserve">Fecha última elección Directorio (dd-mm-aaaa)</t>
  </si>
  <si>
    <t xml:space="preserve">Duración Directorio (días, meses, años)</t>
  </si>
  <si>
    <t xml:space="preserve">Fecha adquisición Personalidad Jurídica       (dd-mm-aaaa)</t>
  </si>
  <si>
    <t xml:space="preserve">Fecha última reforma a Estatutos (dd-mm-aaaa)</t>
  </si>
  <si>
    <t xml:space="preserve">ID RPJ</t>
  </si>
  <si>
    <t xml:space="preserve">AGRUPACION CULTURAL ACORDES DE MI PUEBLO</t>
  </si>
  <si>
    <t xml:space="preserve">AGRUPACION CULTURAL ARANK'ORI FUSION DE MI ALMA</t>
  </si>
  <si>
    <t xml:space="preserve">AVENIDA DIEGO PORTALES Nº 2</t>
  </si>
  <si>
    <t xml:space="preserve"> 08-03-2011</t>
  </si>
  <si>
    <t xml:space="preserve">AGRUPACION CULTURAL MOSAIKO</t>
  </si>
  <si>
    <t xml:space="preserve">AGRUPACION DE ADELANTO MANOS UNIDAS DE QUINTAY</t>
  </si>
  <si>
    <t xml:space="preserve">TENIENTE MERINO Nº 175, QUINTAY </t>
  </si>
  <si>
    <t xml:space="preserve">AGRUPACION DE AMIGOS DE LA INFORMACION PARA CASABLANCA</t>
  </si>
  <si>
    <t xml:space="preserve">AVENIDA PORTALES Nº 180</t>
  </si>
  <si>
    <t xml:space="preserve">AGRUPACIÓN DE COMERCIANTES FERIA LOS PIMIENTOS DE CASABLANCA</t>
  </si>
  <si>
    <t xml:space="preserve">AGRUPACION DE DESARROLLO DE BOMBEROS DE QUINTAY</t>
  </si>
  <si>
    <t xml:space="preserve">AGRUPACION DE EMPRENDEDORAS DE LA COMUNA DE CASABLANCA</t>
  </si>
  <si>
    <t xml:space="preserve">AGRUPACION DE ENFERMOS DE PARKINSON</t>
  </si>
  <si>
    <t xml:space="preserve">AGRUPACION DE MUJERES TIERRA FERTIL</t>
  </si>
  <si>
    <t xml:space="preserve">PASAJE LOS CEREZOS SEDE COMUNITARIA VILLA EL PARQUE</t>
  </si>
  <si>
    <t xml:space="preserve">AGRUPACION DE TRABAJO POR LA INFANCIA, EL LABRADOR</t>
  </si>
  <si>
    <t xml:space="preserve">LO OROZCO SITIO Nº 1</t>
  </si>
  <si>
    <t xml:space="preserve">AGRUPACION DEPORTIVA CASABLANCA EXTREME</t>
  </si>
  <si>
    <t xml:space="preserve">AVENIDA PORTALES Nº 2 (CENTRO CULTURAL)</t>
  </si>
  <si>
    <t xml:space="preserve">AGRUPACION FOLCLORICA ADULTO MAYOR PASION CHILENA</t>
  </si>
  <si>
    <t xml:space="preserve">AGRUPACION GUATITA DE DELANTAL</t>
  </si>
  <si>
    <t xml:space="preserve">AGRUPACION LLANKA, PIEDRAS PRECIOSAS</t>
  </si>
  <si>
    <t xml:space="preserve">LO ORZCO S/N</t>
  </si>
  <si>
    <t xml:space="preserve">AGRUPACION LITERARIA ALEJANDRO GALAZ</t>
  </si>
  <si>
    <t xml:space="preserve">AGRUPACION TRADICIONES CRIOLLAS DE CASABLANCA</t>
  </si>
  <si>
    <t xml:space="preserve">AMIGOS PASAJE CUATRO VILLA COMERCIO</t>
  </si>
  <si>
    <t xml:space="preserve">ASOCIACION DE FUTBOL DE CASABLANCA</t>
  </si>
  <si>
    <t xml:space="preserve">ROBERTO LOYOLA Nº 325</t>
  </si>
  <si>
    <t xml:space="preserve">ASOCIACION DE FUTBOL RURAL CASABLANCA</t>
  </si>
  <si>
    <t xml:space="preserve">TENIENTE MERINO (EX SEDE COM.)</t>
  </si>
  <si>
    <t xml:space="preserve">ASOCIACION DE PENSIONADOS DE EX SERVICIO DE SEGURO SOCIAL</t>
  </si>
  <si>
    <t xml:space="preserve">ROBERTO LOYOLA Nº 748</t>
  </si>
  <si>
    <t xml:space="preserve">ASOCIACION DEPORTIVA DE RAYUELA DE CASABLANCA</t>
  </si>
  <si>
    <t xml:space="preserve">CALLE TENIENTE MERINO Nº 35</t>
  </si>
  <si>
    <t xml:space="preserve">CAMARA DE COMERCIO DETALLISTA DE CASABLANCA</t>
  </si>
  <si>
    <t xml:space="preserve">27/02/1190</t>
  </si>
  <si>
    <t xml:space="preserve">CENTRO DE EXTENSION Y RECREACION CHILETABACOS</t>
  </si>
  <si>
    <t xml:space="preserve">CENTRO DE MADRES ZOILA NUÑEZ DE RUBIO</t>
  </si>
  <si>
    <t xml:space="preserve">ROJAS MONTT S/N LAGUNILLAS</t>
  </si>
  <si>
    <t xml:space="preserve">CENTRO DE MADRES EL PROGRESO DE QUINTAY</t>
  </si>
  <si>
    <t xml:space="preserve">QUINTAY S/N</t>
  </si>
  <si>
    <t xml:space="preserve">CENTRO DE MADRES LAS DICHAS</t>
  </si>
  <si>
    <t xml:space="preserve">CENTRO DE PADRES Y APODERADOS DEL COLEGIO INTERCULTURAL LEONARDO DA VINCI</t>
  </si>
  <si>
    <t xml:space="preserve">ALEJANDRO GALAZ Nº 989</t>
  </si>
  <si>
    <t xml:space="preserve">CENTRO GENERAL DE PADRES Y APODERADOS CAERNARFON COLLEGE DE CASABLANCA</t>
  </si>
  <si>
    <t xml:space="preserve">RUTA 68 KM. 65-68 KM. 72</t>
  </si>
  <si>
    <t xml:space="preserve">CENTRO GENERAL DE PADRES Y APODERADOS CASABLANCA BILINGUAL SCHOOL</t>
  </si>
  <si>
    <t xml:space="preserve">CENTRO GENERAL DE PADRES Y APODERADOS COLEGIO ARTURO ECHAZARRETA LARRAÍN</t>
  </si>
  <si>
    <t xml:space="preserve">AVENIDA DIEGO PORTALES Nº 20</t>
  </si>
  <si>
    <t xml:space="preserve">CENTRO GENERAL DE PADRES Y APODERADOS DEL COLEGIO EL ARRAYAN</t>
  </si>
  <si>
    <t xml:space="preserve">CENTRO GENERAL DE PADRES Y APODERADOS DEL COLEGIO JULIO MONTT SALAMANCA</t>
  </si>
  <si>
    <t xml:space="preserve">INES PARADA Nº 134</t>
  </si>
  <si>
    <t xml:space="preserve">CENTRO GENERAL DE PADRES ESCUELA HUMBERTO MOATH</t>
  </si>
  <si>
    <t xml:space="preserve">AVENIDA DIEGO PORTALES Nº 167</t>
  </si>
  <si>
    <t xml:space="preserve">CENTRO GENERAL DE PADRES Y APODERADOS ESCUELA LAGUNILLAS G-457</t>
  </si>
  <si>
    <t xml:space="preserve">AVENIDA ROJAS MONTT Nº 202</t>
  </si>
  <si>
    <t xml:space="preserve">CENTRO GENERAL DE PADRES Y APODERADOS JARDÍN INFANTIL PAPELUCHO</t>
  </si>
  <si>
    <t xml:space="preserve">POBLACIÓN VILLA SANTA BARBARA </t>
  </si>
  <si>
    <t xml:space="preserve">CENTRO DE PADRES Y APODERADOS DEL JARDÍN INFANTIL TROMPITO DE SIETE COLORES</t>
  </si>
  <si>
    <t xml:space="preserve">TENIENTE MERINO Nº 341 POBLACION IGNACIO SERRANO</t>
  </si>
  <si>
    <t xml:space="preserve"> 19/01/2006</t>
  </si>
  <si>
    <t xml:space="preserve">CENTRO GENERAL DE PADRES Y APODERADOS DEL LICEO MANUEL DE SALAS C-41</t>
  </si>
  <si>
    <t xml:space="preserve">CIRCULO DE FUERZAS DE ORDEN EN RETIRO Y MONTEPIADAS DE CASABLANCA</t>
  </si>
  <si>
    <t xml:space="preserve">BUIN Nº 342</t>
  </si>
  <si>
    <t xml:space="preserve">CLUB ADULTO MAYOR ENCANTOS DE OTOÑO</t>
  </si>
  <si>
    <t xml:space="preserve">CLUB ADULTO MAYOR INDOMABLES</t>
  </si>
  <si>
    <t xml:space="preserve">CLUB ADULTO MAYOR LOS AÑOS DORADOS DE EL CARPINTERO</t>
  </si>
  <si>
    <t xml:space="preserve">EL CARPINTERO S/N</t>
  </si>
  <si>
    <t xml:space="preserve"> 07/05/2002</t>
  </si>
  <si>
    <t xml:space="preserve">CLUB ADULTO MAYOR SAN JOSE</t>
  </si>
  <si>
    <t xml:space="preserve">CLUB ADULTO MAYOR SEMILLA DIVINA DE VINCULOS</t>
  </si>
  <si>
    <t xml:space="preserve">CLUB DE ADULTO MAYOR LOS DELFINES DE QUINTAY</t>
  </si>
  <si>
    <t xml:space="preserve">CLUB DE ADULTO MAYOR NUEVA ESPERANZA</t>
  </si>
  <si>
    <t xml:space="preserve">ESMERALDA  Nº 27 VILLA SANTA LUCIA</t>
  </si>
  <si>
    <t xml:space="preserve">CLUB DE ATLETISMO EXTRAESCOLAR PEDRO ATENAS DE CASABLANCA</t>
  </si>
  <si>
    <t xml:space="preserve">CLUB DE CUECA MUNICIPAL DE CASABLANCA</t>
  </si>
  <si>
    <t xml:space="preserve">CLUB DE CUECA VILLA DON ALVARO</t>
  </si>
  <si>
    <t xml:space="preserve">SEDE JOSE MARIA POR DOCTOR VILDOSOLA</t>
  </si>
  <si>
    <t xml:space="preserve">CLUB DE CUECA Y DANZA FOLCLORICA RENACER DE CASABLANCA</t>
  </si>
  <si>
    <t xml:space="preserve">PUNTA ARENAS Nº  172 CENTRO DE DEPORTES</t>
  </si>
  <si>
    <t xml:space="preserve">CLUB DE KARATE DO GOJU RYU</t>
  </si>
  <si>
    <t xml:space="preserve">CLUB DE KARATE SHOTOKAN, CASABLANCA</t>
  </si>
  <si>
    <t xml:space="preserve">PASAJE ARRAYAN Nº 772 POBLACION VALLE DE ACUYO</t>
  </si>
  <si>
    <t xml:space="preserve">CLUB RAYUELA CALLEJON LOS BARRERA</t>
  </si>
  <si>
    <t xml:space="preserve">CLUB DE RAYUELA LAS DICHAS</t>
  </si>
  <si>
    <t xml:space="preserve">SEDE JUNTA DE VECINOS LA CANCHA (ESTADIO LAS DICHAS)</t>
  </si>
  <si>
    <t xml:space="preserve">CLUB DE RAYUELA LO OROZCO</t>
  </si>
  <si>
    <t xml:space="preserve">LO OROZCO S/N</t>
  </si>
  <si>
    <t xml:space="preserve">CLUB DE RAYUELA TAPIHUE</t>
  </si>
  <si>
    <t xml:space="preserve">CLUB DE RODEO CAMPESINO CASABLANCA </t>
  </si>
  <si>
    <t xml:space="preserve">CONSEJO DE DEPORTE TENIENTE MERINO CON PORTALES</t>
  </si>
  <si>
    <t xml:space="preserve">CLUB DE RODEO CHILENO CASABLANCA LITORAL</t>
  </si>
  <si>
    <t xml:space="preserve">JUAN VERDAGUER S/N</t>
  </si>
  <si>
    <t xml:space="preserve">CLUB DE RODEO VALLE DE CASABLANCA</t>
  </si>
  <si>
    <t xml:space="preserve">PORTALES Nº 1243</t>
  </si>
  <si>
    <t xml:space="preserve">CLUB DE JUDO JITA  KYOEI</t>
  </si>
  <si>
    <t xml:space="preserve">PUNTA ARENAS Nº 251, CASABLANCA</t>
  </si>
  <si>
    <t xml:space="preserve">CLUB DE LEONES DE CASABLANCA</t>
  </si>
  <si>
    <t xml:space="preserve">CLUB DE TURISMO Y RECREACION PARA ADULTOS MAYORES TROTAMUNDOS DE CASABLANCA</t>
  </si>
  <si>
    <t xml:space="preserve">CONSTITUCION CON PADRE HURTADO </t>
  </si>
  <si>
    <t xml:space="preserve">CLUB DEL ADULTO MAYOR AMOR Y PAZ</t>
  </si>
  <si>
    <t xml:space="preserve">DR. VILDOSOLA Nº 394 VILLA SANTA BARBARA</t>
  </si>
  <si>
    <t xml:space="preserve">CLUB DEL ADULTO MAYOR SOL NACIENTE</t>
  </si>
  <si>
    <t xml:space="preserve">CLUB DEPORTIVO ACADEMIA DE FUTBOL DE CASABLANCA</t>
  </si>
  <si>
    <t xml:space="preserve">CLUB DEPORTIVO ALIANZA DE TAPIHUE</t>
  </si>
  <si>
    <t xml:space="preserve">TAPIHUE S/N (EN SEDE TAPIHUE)</t>
  </si>
  <si>
    <t xml:space="preserve">CLUB DEPORTIVO INSTITUTO DE ARTES MARCIALES  JKD</t>
  </si>
  <si>
    <t xml:space="preserve">CLUB DEPORTIVO CARLOS BALBONTIN WALLS</t>
  </si>
  <si>
    <t xml:space="preserve">SEDE CLUB DEPORTIVO LO OVALLE</t>
  </si>
  <si>
    <t xml:space="preserve"> 26/02/1990</t>
  </si>
  <si>
    <t xml:space="preserve">CLUB DEPORTIVO ESPIRITU RUNNERS</t>
  </si>
  <si>
    <t xml:space="preserve">CLUB SOCIAL DE DEPORTES ESTRELLA DE CHACABUCO</t>
  </si>
  <si>
    <t xml:space="preserve">MAIPU (CLUB ESTRELLA DE CHACABUCO)</t>
  </si>
  <si>
    <t xml:space="preserve">CLUB DEPORTIVO LA VIÑILLA</t>
  </si>
  <si>
    <t xml:space="preserve">LA VIÑILLA NORTE S/N (CLUB DEPORTIVO)</t>
  </si>
  <si>
    <t xml:space="preserve">CLUB DEPORTIVO LAGUNILLAS</t>
  </si>
  <si>
    <t xml:space="preserve">EX CONSEJO LOCAL POBLACION IGNACIO SERRANO</t>
  </si>
  <si>
    <t xml:space="preserve">CLUB DEPORTIVO LO OROZCO</t>
  </si>
  <si>
    <t xml:space="preserve"> 01/08/1996</t>
  </si>
  <si>
    <t xml:space="preserve">CLUB DEPORTIVO LOS MAITENES</t>
  </si>
  <si>
    <t xml:space="preserve">CLUB DEPORTIVO MARITIMO QUINTAY</t>
  </si>
  <si>
    <t xml:space="preserve">CLUB DEPORTIVO QUIMICAS ANDINAS</t>
  </si>
  <si>
    <t xml:space="preserve">SEDE DEL CLUB (CAMINO SANTA ROSA S/N, COSTADO DEL RODEO).</t>
  </si>
  <si>
    <t xml:space="preserve"> 25/01/1991</t>
  </si>
  <si>
    <t xml:space="preserve">CLUB DEPORTIVO SACACHISPAS</t>
  </si>
  <si>
    <t xml:space="preserve">DEL ROBLE S/N (SEDE DEL CLUB DEPORTIVO)</t>
  </si>
  <si>
    <t xml:space="preserve">CLUB DEPORTIVO UNION SANTO TORIBIO</t>
  </si>
  <si>
    <t xml:space="preserve">CALLE SANTA LUISA Nº 705</t>
  </si>
  <si>
    <t xml:space="preserve">CLUB DEPORTIVO ORREGO ABAJO</t>
  </si>
  <si>
    <t xml:space="preserve">CLUB DE BEISBOL LOS CUBANOS</t>
  </si>
  <si>
    <t xml:space="preserve">TENIENTE MERINO S/N</t>
  </si>
  <si>
    <t xml:space="preserve">CLUB DEPORTIVO MOLINO DE CASABLANCA</t>
  </si>
  <si>
    <t xml:space="preserve">CLUB DE PESCA Y CAZA DE CASABLANCA</t>
  </si>
  <si>
    <t xml:space="preserve">CLUB DE TENIS DE MESA CASABLANCA - SPIN</t>
  </si>
  <si>
    <t xml:space="preserve">VILLA LOS VIÑEDOS, PASAJE EL PARRONAL Nº 1069</t>
  </si>
  <si>
    <t xml:space="preserve">CLUB RECREATIVO DEL ADULTO MAYOR LAS DICHAS</t>
  </si>
  <si>
    <t xml:space="preserve">COLECTIVO LA PALMERA </t>
  </si>
  <si>
    <t xml:space="preserve">COMITÉ DE ADELANTO CONDOMINIO LOMA LOS COLIHUES</t>
  </si>
  <si>
    <t xml:space="preserve">COMITE DE AGUA POTABLE RURAL CALLEJON LOS BARRERA</t>
  </si>
  <si>
    <t xml:space="preserve">CALLEJON LOS BARRERA LA VIÑILLA</t>
  </si>
  <si>
    <t xml:space="preserve">COMITE DE AGUA POTABLE RURAL DE LA PLAYA</t>
  </si>
  <si>
    <t xml:space="preserve">LOTE 16, LA PLAYA</t>
  </si>
  <si>
    <t xml:space="preserve"> 11/10/1990</t>
  </si>
  <si>
    <t xml:space="preserve">COMITÉ DE AGUA POTABLE RURAL DE PARCELEROS DE LA HACIENDA EL PANGAL</t>
  </si>
  <si>
    <t xml:space="preserve">PARCELACION HACIENDA EL PANGAL, KM 5 DE LA RUTA F-74 G, CASABLANCA</t>
  </si>
  <si>
    <t xml:space="preserve">COMITE DE AGUA POTABLE RURAL DE QUINTAY</t>
  </si>
  <si>
    <t xml:space="preserve">JORGE MONTT S/N (COSTADO BOMBEROS)</t>
  </si>
  <si>
    <t xml:space="preserve">COMITE DE AGUA POTABLE RURAL EL CARPINTERO</t>
  </si>
  <si>
    <t xml:space="preserve">LAS HORTENSIAS 693</t>
  </si>
  <si>
    <t xml:space="preserve">COMITE DE AGUA POTABLE RURAL LO OVALLE</t>
  </si>
  <si>
    <t xml:space="preserve">LO OVALLE S/N</t>
  </si>
  <si>
    <t xml:space="preserve">COMITE DE AGUA POTABLE RURAL LO VASQUEZ</t>
  </si>
  <si>
    <t xml:space="preserve">CAMINO VIEJO LO VASQUEZ (COSTADO SEDE J. VECINAL)</t>
  </si>
  <si>
    <t xml:space="preserve">COMITÉ DE AGUA POTABLE RURAL LOS MAITENES</t>
  </si>
  <si>
    <t xml:space="preserve">COMITE DE AGUA POTABLE RURAL PASO HONDO</t>
  </si>
  <si>
    <t xml:space="preserve">SITIO 41, PASO HONDO</t>
  </si>
  <si>
    <t xml:space="preserve">COMITÉ DE AGUA POTABLE RURAL MUNDO NUEVO</t>
  </si>
  <si>
    <t xml:space="preserve">COMITÉ DE AGUA POTABLE RURAL TERRAZAS DE PITAMA</t>
  </si>
  <si>
    <t xml:space="preserve">COMITE AGUA POTABLE VILLORRIO LA ROTUNDA</t>
  </si>
  <si>
    <t xml:space="preserve">LA ROTUNDA Nº 13</t>
  </si>
  <si>
    <t xml:space="preserve">COMITE DE PROGRAMAS HABITACIONALES Y SOCIALES DE QUINTAY       </t>
  </si>
  <si>
    <t xml:space="preserve"> 15/12/1995</t>
  </si>
  <si>
    <t xml:space="preserve">COMTE ESPERANZA PARA UN VIVIR MEJOR</t>
  </si>
  <si>
    <t xml:space="preserve">COMITE HABITACIONAL LAGUNILLAS </t>
  </si>
  <si>
    <t xml:space="preserve">ROJAS MONTT Nº 1340 LAGUNILLAS</t>
  </si>
  <si>
    <t xml:space="preserve">COMITÉ HABITACIONAL NEWEN</t>
  </si>
  <si>
    <t xml:space="preserve">MUNDO NUEVO PARCELA B 4</t>
  </si>
  <si>
    <t xml:space="preserve">COMITE HABITACIONAL NUESTRA ESPERANZA</t>
  </si>
  <si>
    <t xml:space="preserve">AVENIDA O'HIGGINS Nº 652 CASA Nº 22</t>
  </si>
  <si>
    <t xml:space="preserve">COMITÉ HABITACIONAL NUEVO SOL</t>
  </si>
  <si>
    <t xml:space="preserve">COMITE HABITACIONAL PUERTAS DELSOL</t>
  </si>
  <si>
    <t xml:space="preserve">COMITÉ MEJORAMIENTO DE LA VIVIENDA VILLA EL MOLINO 2</t>
  </si>
  <si>
    <t xml:space="preserve">COMUNIDAD LA BOCA DE TUNQUEN</t>
  </si>
  <si>
    <t xml:space="preserve">LOTE B PORTERÍA FUNDO LA BOCA, TUNQUEN</t>
  </si>
  <si>
    <t xml:space="preserve">CONSEJO DE DESARROLLO LOCAL DE SALUD </t>
  </si>
  <si>
    <t xml:space="preserve">CONSEJO DE DESARROLLO LOCAL DE SALUD DE LAGUNILLAS</t>
  </si>
  <si>
    <t xml:space="preserve">LAGUNILLAS (POSTA)</t>
  </si>
  <si>
    <t xml:space="preserve">CONSEJO DE DESARROLLO LOCAL DE SALUD DE LOS MAITENES</t>
  </si>
  <si>
    <t xml:space="preserve">LOS MAITENES S/N (POSTA)</t>
  </si>
  <si>
    <t xml:space="preserve">COORDINADORA ECOLOGICA DE CASABLANCA</t>
  </si>
  <si>
    <t xml:space="preserve">CONSTITUCION Nº 255</t>
  </si>
  <si>
    <t xml:space="preserve">ESCUELA DE FOLKLORE VALLE DE CASABLANCA</t>
  </si>
  <si>
    <t xml:space="preserve">ESCUELA DE FUTBOL ALBA CASABLANCA</t>
  </si>
  <si>
    <t xml:space="preserve">ESCUELA DE NATACION CASABLANCA</t>
  </si>
  <si>
    <t xml:space="preserve">PUNTA ARENAS Nº 172 (CENTRO DE DEPORTES)</t>
  </si>
  <si>
    <t xml:space="preserve">FAMILIAS EN ACCION EDUCANDO CON AMOR E INCLUSION</t>
  </si>
  <si>
    <t xml:space="preserve">FUSION CARS CASABLANCA </t>
  </si>
  <si>
    <t xml:space="preserve">GRUPO JUVENIL PROMUEVE </t>
  </si>
  <si>
    <t xml:space="preserve">JUNTA DE VECINOS AMISTAD Y ESFUERZO POBLACION ARICA</t>
  </si>
  <si>
    <t xml:space="preserve">RAMON FREIRE Nº 525</t>
  </si>
  <si>
    <t xml:space="preserve">JUNTA DE VECINOS CONDOMINIO LA UNION</t>
  </si>
  <si>
    <t xml:space="preserve">JUNTA DE VECINOS DE MELOSILLAS</t>
  </si>
  <si>
    <t xml:space="preserve">JUNTA DE VECINOS EL BATRO</t>
  </si>
  <si>
    <t xml:space="preserve">EL BATRO S/N PARCELA</t>
  </si>
  <si>
    <t xml:space="preserve">JUNTA DE VECINOS EL ESFUERZO DE EL ESTERO</t>
  </si>
  <si>
    <t xml:space="preserve">JUNTA DE VECINOS EL MIRADOR </t>
  </si>
  <si>
    <t xml:space="preserve">JUNTA DE VECINOS GABRIELA MISTRAL</t>
  </si>
  <si>
    <t xml:space="preserve">CALLE CHAPITO N 51</t>
  </si>
  <si>
    <t xml:space="preserve">JUNTA DE VECINOS JUAN PABLO SEGUNDO</t>
  </si>
  <si>
    <t xml:space="preserve">CALLE RAUL REYES RAMOS Nº 97</t>
  </si>
  <si>
    <t xml:space="preserve">JUNTA DE VECINOS LA ROTUNDA</t>
  </si>
  <si>
    <t xml:space="preserve">JUNTA DE VECINOS LAS DICHAS</t>
  </si>
  <si>
    <t xml:space="preserve">SUBIDA EL MANZANO 51 LAS DICHAS</t>
  </si>
  <si>
    <t xml:space="preserve">JUNTA DE VECINOS LO OROZCO</t>
  </si>
  <si>
    <t xml:space="preserve">LO OROZCO S/N CASILLA 47</t>
  </si>
  <si>
    <t xml:space="preserve">JUNTA DE VECINOS LO VASQUEZ</t>
  </si>
  <si>
    <t xml:space="preserve">LOS VASQUEZ CAMINO VIEJO S/N CASILLA 81</t>
  </si>
  <si>
    <t xml:space="preserve">JUNTA DE VECINOS LOS VIÑEDOS DE CASABLANCA </t>
  </si>
  <si>
    <t xml:space="preserve">SANTO TORIBIO 1065</t>
  </si>
  <si>
    <t xml:space="preserve">JUNTA DE VECINOS MUNDO NUEVO</t>
  </si>
  <si>
    <t xml:space="preserve">PARCELA 7BB LEIVA AMOR Nº 203</t>
  </si>
  <si>
    <t xml:space="preserve">JUNTA DE VECINOS NUEVO AMANECER</t>
  </si>
  <si>
    <t xml:space="preserve">JUNTA DE VECINOS NUEVO ESPLENDOR</t>
  </si>
  <si>
    <t xml:space="preserve">DR. VILDOSOLA Nº 350 VILLA SANTA BARBARA</t>
  </si>
  <si>
    <t xml:space="preserve">JUNTA DE VECINOS PLAYA GRANDE DE QUINTAY</t>
  </si>
  <si>
    <t xml:space="preserve">PLAYA GRANDE QUINTAY</t>
  </si>
  <si>
    <t xml:space="preserve">JUNTA DE VECINOS POBLACION DON ALVARO</t>
  </si>
  <si>
    <t xml:space="preserve">SEDE COMUNITARIA VILLA DON ALVARO</t>
  </si>
  <si>
    <t xml:space="preserve">JUNTA DE VECINOS POBLACION IGNACIO SERRANO</t>
  </si>
  <si>
    <t xml:space="preserve">JUNTA DE VECINOS POETA ALEJANDRO GALAZ</t>
  </si>
  <si>
    <t xml:space="preserve">JUNTA DE VECINOS SANTA LUCIA</t>
  </si>
  <si>
    <t xml:space="preserve">COVADONGA Nº 55</t>
  </si>
  <si>
    <t xml:space="preserve">JUNTA DE VECINOS UNION LIBERTAD LA VIÑILLA</t>
  </si>
  <si>
    <t xml:space="preserve">CALLEJON LOS BARRERA PARCELA Nº 5</t>
  </si>
  <si>
    <t xml:space="preserve">JUNTA DE VECINOS VALLE EL SOL</t>
  </si>
  <si>
    <t xml:space="preserve">SEDE COMUNITARIA RICARDO GOMEZ MONTT Nº 31</t>
  </si>
  <si>
    <t xml:space="preserve">JUNTA DE VECINOS VILLA COSTANERA</t>
  </si>
  <si>
    <t xml:space="preserve">AV. COSTANERA BLOCK 2 DEPTO. Nº 31, TORRE 322</t>
  </si>
  <si>
    <t xml:space="preserve"> 30-08-2005</t>
  </si>
  <si>
    <t xml:space="preserve">JUNTA DE VECINOS VILLA EL BOSQUE DE LA VIÑILLA DE CASABLANCA</t>
  </si>
  <si>
    <t xml:space="preserve">VILLA EL BOSQUE PASAJE EL PEUMO 15 LA VIÑILLA</t>
  </si>
  <si>
    <t xml:space="preserve">JUNTA DE VECINOS VILLA EL MOLINO Nº2</t>
  </si>
  <si>
    <t xml:space="preserve">CALLE MOLINO Nº 461</t>
  </si>
  <si>
    <t xml:space="preserve">JUNTA DE VECINOS VILLA RAPA NUI</t>
  </si>
  <si>
    <t xml:space="preserve">COMPAÑÍA DE BOMBEROS CALLE CHAPITO (FRENTE PLAZA GABRIELA MISTRAL)</t>
  </si>
  <si>
    <t xml:space="preserve">JUNTA DE VECINOS VILLA SAN JUAN</t>
  </si>
  <si>
    <t xml:space="preserve">LA AVENA Nº 336 VILLA SAN JUAN</t>
  </si>
  <si>
    <t xml:space="preserve">JUNTA DE VECINOS VILLA TENIENTE MERINO</t>
  </si>
  <si>
    <t xml:space="preserve">TENIENTE MERINO Nº 550</t>
  </si>
  <si>
    <t xml:space="preserve">JUNTA DE VECINOS VILLA VALLE DE ACUYO</t>
  </si>
  <si>
    <t xml:space="preserve"> 05/09/2000</t>
  </si>
  <si>
    <t xml:space="preserve">JUNTA DE VECINOS VILLA VANESA</t>
  </si>
  <si>
    <t xml:space="preserve">PASAJE 2 Nº 470 VILLA VANESSA</t>
  </si>
  <si>
    <t xml:space="preserve">JUNTA DE VECINOS MIRANDO HACIA EL MAÑANA VILLA SAN JOSE MARIA</t>
  </si>
  <si>
    <t xml:space="preserve">JUNTA DE VECINOS VILLA SAN LUIS</t>
  </si>
  <si>
    <t xml:space="preserve">JUNTA DE VECINOS SANTO TORIBIO</t>
  </si>
  <si>
    <t xml:space="preserve">TORIBIO LARRAIN S/N (SEDE CLUB SANTO TORIBIO)</t>
  </si>
  <si>
    <t xml:space="preserve">JUNTA DE VECINOS LAS LAGUNAS</t>
  </si>
  <si>
    <t xml:space="preserve">CAUPOLICAN Nº 340</t>
  </si>
  <si>
    <t xml:space="preserve">JUNTA DE VECINOS VILLA ESPERANZA</t>
  </si>
  <si>
    <t xml:space="preserve">JUNTA DE VECINOS LA PLAYA</t>
  </si>
  <si>
    <t xml:space="preserve">JUNTA DE VECINOS LO OVALLE</t>
  </si>
  <si>
    <t xml:space="preserve">JUNTA DE VECINOS LOS ROBLES</t>
  </si>
  <si>
    <t xml:space="preserve">JUNTA DE VECINOS VILLA HUMBERTO MOATH</t>
  </si>
  <si>
    <t xml:space="preserve">JUNTA DE VECINOS VILLA MAGALLANES</t>
  </si>
  <si>
    <t xml:space="preserve">JUNTA DE VECINOS VILLA MARIA ELENA   </t>
  </si>
  <si>
    <t xml:space="preserve">JUNTA DE VECINOS VILLA SAN PATRICIO</t>
  </si>
  <si>
    <t xml:space="preserve">RED APICOLA CASABLANCA</t>
  </si>
  <si>
    <t xml:space="preserve">RED VECINAL DE APOYO EN SALUD</t>
  </si>
  <si>
    <t xml:space="preserve">YUNGAY Nº 124 (HOSPITAL SAN JOSE DE CASABLANCA)</t>
  </si>
  <si>
    <t xml:space="preserve">SEGURIDAD VECINAL EL BATRO</t>
  </si>
  <si>
    <t xml:space="preserve">UNION COMUNAL DE JUNTAS DE VECINOS DE CASABLANCA</t>
  </si>
  <si>
    <t xml:space="preserve">PASAJE LOS CEREZOS S/N</t>
  </si>
  <si>
    <t xml:space="preserve">UNION COMUNAL DEL ADULTO MAYOR DE LA COMUNA DE CASABLANCA</t>
  </si>
  <si>
    <t xml:space="preserve">RAMON FREIRE Nº 544 UCAM</t>
  </si>
  <si>
    <t xml:space="preserve">CLUB DEPORTIVO LAS AGUILAS</t>
  </si>
  <si>
    <t xml:space="preserve">AVENIDA ARTURO PRAT Nº 280 VILLA SANTA BARBARA</t>
  </si>
  <si>
    <t xml:space="preserve">COMITE HABITACIONAL NUESTRO FUTURO    </t>
  </si>
  <si>
    <t xml:space="preserve">SEDE VILLA DON ALVARO POR ARTURO PRAT</t>
  </si>
  <si>
    <t xml:space="preserve"> 25/10/2011</t>
  </si>
  <si>
    <t xml:space="preserve">TEAM CASABLANCA</t>
  </si>
  <si>
    <t xml:space="preserve"> 28/10/2005</t>
  </si>
  <si>
    <t xml:space="preserve">OLD CASABLANCA</t>
  </si>
  <si>
    <t xml:space="preserve">05/082020</t>
  </si>
  <si>
    <t xml:space="preserve">ORGANIZACIÓN DE VECINOS HACIENDA LOS MAITENES</t>
  </si>
  <si>
    <t xml:space="preserve">REFUGIO DE PROTECCION ANIMAL MI DULCE HOGAR </t>
  </si>
  <si>
    <t xml:space="preserve">SOCIEDAD PROTECTORA DE ANIMALES SAN FRANCISCO DE ASIS</t>
  </si>
  <si>
    <t xml:space="preserve">YUNGAY Nº 265</t>
  </si>
  <si>
    <t xml:space="preserve">ORGANIZACIONES COMUNITARIAS CON PERSONALIDAD JURÍDICA DIRECTIVA SIN VIGENCIA</t>
  </si>
  <si>
    <t xml:space="preserve">ACADEMIA Y GALERIA DE ARTE ART IN MOVEMENT</t>
  </si>
  <si>
    <t xml:space="preserve">AGRUPACION BANDA DE GUERRA ESCUELA DOMINGO ORTIZ DE ROZAS</t>
  </si>
  <si>
    <t xml:space="preserve">AGRUPACION AMIGOS DE LA ESCUELA DE SAN PEDRO DE QUINTAY</t>
  </si>
  <si>
    <t xml:space="preserve">AGRUPACION CULTURAL NUESTRA SEÑORA DEL CARMEN DE LAS DICHAS</t>
  </si>
  <si>
    <t xml:space="preserve">AGRUPACION DE AMIGOS Y PERSONAS CON DISCAPACIDAD DE LA COMUNA DE CASABLANCA</t>
  </si>
  <si>
    <t xml:space="preserve">AGRUPACION DE ARTE-SANO VALLE DE ACUYO</t>
  </si>
  <si>
    <t xml:space="preserve">AGRUPACION DE ARTESANOS VALLE DE HURTADO</t>
  </si>
  <si>
    <t xml:space="preserve">AGRUPACION DE PADRES TRABAJANDO POR LA INFANCIA DE LA PLAYA</t>
  </si>
  <si>
    <t xml:space="preserve">AGRUPACION FOLCLORICA CASABLANCA</t>
  </si>
  <si>
    <t xml:space="preserve">AGRUPACION MUSICOS KASABLANCA A.M.K.</t>
  </si>
  <si>
    <t xml:space="preserve">ARTYMANOS</t>
  </si>
  <si>
    <t xml:space="preserve">ASOCIACION DE CRIADORES DE CABALLOS CHILENOS DE CASABLANCA</t>
  </si>
  <si>
    <t xml:space="preserve">ASOCIACION DE PEQUEÑOS AGRICULTORES EL ESTERO LAS DICHAS</t>
  </si>
  <si>
    <t xml:space="preserve">CAFCA COMPAÑÍA ARTISTICA FOLKLORICA DE CASABLANCA </t>
  </si>
  <si>
    <t xml:space="preserve">CASABLANCA RUGBY CLUB</t>
  </si>
  <si>
    <t xml:space="preserve">CENTRO DE ALUMNOS COLEGIO CASABLANCA BILINGUAL SCHOOL</t>
  </si>
  <si>
    <t xml:space="preserve">CENTRO DE ALUMNOS COLEGIO EL ARRAYAN</t>
  </si>
  <si>
    <t xml:space="preserve">11/011/2011</t>
  </si>
  <si>
    <t xml:space="preserve">CENTRO DE DESARROLLO SOCIAL, CULTURAL Y DEPORTIVO EL KINCHO</t>
  </si>
  <si>
    <t xml:space="preserve">CENTRO DE MADRES PUESTA DE SOL </t>
  </si>
  <si>
    <t xml:space="preserve">CENTRO EDUCATIVO PASO HONDO</t>
  </si>
  <si>
    <t xml:space="preserve">CENTRO GENERAL DE PADRES Y APODERADOS DE LA ESCUELA BASICA SAN PEDRO DE QUINTAY</t>
  </si>
  <si>
    <t xml:space="preserve">CENTRO GENERAL DE PADRES Y APODERADOS ESCUELA DOMINGO ORTIZ DE ROZAS DE CASABLANCA</t>
  </si>
  <si>
    <t xml:space="preserve">CENTRO GENERAL DE PADRES Y APODERADOS SALA CUNA CANTO DEL BOSQUE</t>
  </si>
  <si>
    <t xml:space="preserve">CLUB ADULTO MAYOR LAS HEROÍNAS DEL ENSUEÑO</t>
  </si>
  <si>
    <t xml:space="preserve">CLUB ADULTO MAYOR LOS AMIGOS DEL VALLE</t>
  </si>
  <si>
    <t xml:space="preserve">CLUB DE ADULTO MAYOR LUNA LLENA</t>
  </si>
  <si>
    <t xml:space="preserve">CLUB DE AMIGOS CERCANOS A LA CASA MUSEO COSTUMBRISTA</t>
  </si>
  <si>
    <t xml:space="preserve">CLUB DE CUECA Y FOLKLORE BRISAS MARINAS DE QUINTAY</t>
  </si>
  <si>
    <t xml:space="preserve">CLUB DE HUASO AGUA DE LOS CAMPOS</t>
  </si>
  <si>
    <t xml:space="preserve">CLUB DEL ADULTO MAYOR ALEGRIA DE VIVIR, LO VASQUEZ</t>
  </si>
  <si>
    <t xml:space="preserve">CLUB DEL ADULTO MAYOR MARIA REINA DE LAGUNILLAS</t>
  </si>
  <si>
    <t xml:space="preserve">CLUB DEL ADULTO MAYOR SANTA BARBARA DE CASABLANCA</t>
  </si>
  <si>
    <t xml:space="preserve">CLUB DEPORTIVO CASABLANCA</t>
  </si>
  <si>
    <t xml:space="preserve">CLUB DEPORTIVO DEFENSOR DE CASABLANCA</t>
  </si>
  <si>
    <t xml:space="preserve">CLUB DEPORTIVO LO VASQUEZ</t>
  </si>
  <si>
    <t xml:space="preserve">ASOCIACION DE CLUBES DE RODEO DE CASABLANCA</t>
  </si>
  <si>
    <t xml:space="preserve">CENTRO DE PADRES Y APODERADOS JARDIN INFANTIL SANTO TOMAS</t>
  </si>
  <si>
    <t xml:space="preserve">CLUB MULTIFAMILIAR SANTA BARBARA</t>
  </si>
  <si>
    <t xml:space="preserve">CLUB SOCIAL MULTIFAMILIAR CASABLANCA</t>
  </si>
  <si>
    <t xml:space="preserve">CLUB TIGRES NEGROS</t>
  </si>
  <si>
    <t xml:space="preserve">COMITE AGRICOLA LAGUNILLAS</t>
  </si>
  <si>
    <t xml:space="preserve">COMITE AGRICOLA VALLE DE QUEPILCHO</t>
  </si>
  <si>
    <t xml:space="preserve">COMITE DE AGUA POTABLE RURAL DE LAS DICHAS</t>
  </si>
  <si>
    <t xml:space="preserve">COMITE DE AGUA POTABLE RURAL EL BATRO</t>
  </si>
  <si>
    <t xml:space="preserve">COMITE DE AGUA POTABLE RURAL LA VIÑILLA</t>
  </si>
  <si>
    <t xml:space="preserve">COMITE DE AGUA POTABLE RURAL TAPIHUE - POZA OSCURA</t>
  </si>
  <si>
    <t xml:space="preserve">COMITE DE ALLEGADOS Nº2 DE QUINTAY</t>
  </si>
  <si>
    <t xml:space="preserve">COMITE HABITACIONAL CONSTRUYENDO MI CASA</t>
  </si>
  <si>
    <t xml:space="preserve">COMITE HABITACIONAL DE RECONSTRUCCION LA GLORIA</t>
  </si>
  <si>
    <t xml:space="preserve">COMITÉ HABITACIONAL ESFUERZO PARA EL NUEVO SENDERO</t>
  </si>
  <si>
    <t xml:space="preserve">COMITE HABITACIONAL EL GRAN ANHELO DE TAPIHUE  </t>
  </si>
  <si>
    <t xml:space="preserve">COMITÉ HABITACIONAL EL RENACER DE LAGUNILLAS</t>
  </si>
  <si>
    <t xml:space="preserve">COMITE HABITACIONAL LA CASA DEL ESFUERZO</t>
  </si>
  <si>
    <t xml:space="preserve">COMITE HABITACIONAL LAS VERTIENTES DE LA VIÑILLA</t>
  </si>
  <si>
    <t xml:space="preserve">COMITE HABITACIONAL NUEVA ILUSIÓN</t>
  </si>
  <si>
    <t xml:space="preserve">COMITE HABITACIONAL PAUCAVI</t>
  </si>
  <si>
    <t xml:space="preserve">COMITE HABITACIONAL PUERTAS DEL VALLE</t>
  </si>
  <si>
    <t xml:space="preserve">COMITE HABITACIONAL ROCIO ESPERANZA</t>
  </si>
  <si>
    <t xml:space="preserve">COMITE HABITACIONAL VALLE DEL SOL</t>
  </si>
  <si>
    <t xml:space="preserve">COMITE HABITACIONAL VIDA NUEVA</t>
  </si>
  <si>
    <t xml:space="preserve">COMITE HABITACIONAL VILLA EL ROCIO</t>
  </si>
  <si>
    <t xml:space="preserve">COMITE HABITACIONAL VILLA SAN PATRICIO Nº1</t>
  </si>
  <si>
    <t xml:space="preserve">CONSEJO DE DESARROLLO LOCAL DE SALUD DE LAS DICHAS</t>
  </si>
  <si>
    <t xml:space="preserve">CONSEJO DE DESARROLLO LOCAL DE SALUD DE QUINTAY</t>
  </si>
  <si>
    <t xml:space="preserve">CONSEJO DE DESARROLLO LOCAL DE SALUD EL BATRO </t>
  </si>
  <si>
    <t xml:space="preserve">GRUPO FOLKLORICO COMUNAL LOS DEL MAUCO</t>
  </si>
  <si>
    <t xml:space="preserve">JUNTA DE VECINOS ARTURO PRAT </t>
  </si>
  <si>
    <t xml:space="preserve">JUNTA DE VECINOS AVENIDA ALEJANDRO GALAZ</t>
  </si>
  <si>
    <t xml:space="preserve">JUNTA DE VECINOS EL CARPINTERO</t>
  </si>
  <si>
    <t xml:space="preserve">JUNTA DE VECINOS EL DESPERTAR </t>
  </si>
  <si>
    <t xml:space="preserve">JUNTA DE VECINOS EL PROGRESO  LOS COLIHUES MELOSILLA ABAJO</t>
  </si>
  <si>
    <t xml:space="preserve">JUNTA DE VECINOS EL ROSARIO NORTE DE TUNQUEN</t>
  </si>
  <si>
    <t xml:space="preserve">JUNTA DE VECINOS INDEPENDIENTES UNIDOS</t>
  </si>
  <si>
    <t xml:space="preserve">JUNTA DE VECINOS LA VIÑILLA</t>
  </si>
  <si>
    <t xml:space="preserve">JUNTA DE VECINOS LEIVA AMOR</t>
  </si>
  <si>
    <t xml:space="preserve">JUNTA DE VECINOS LOS MAITENES</t>
  </si>
  <si>
    <t xml:space="preserve">JUNTA DE VECINOS NUEVA PORTALES</t>
  </si>
  <si>
    <t xml:space="preserve">JUNTA DE VECINOS POBLACION CASABLANCA</t>
  </si>
  <si>
    <t xml:space="preserve">JUNTA DE VECINOS PUNTA ARENAS</t>
  </si>
  <si>
    <t xml:space="preserve">JUNTA DE VECINOS QUINTAY</t>
  </si>
  <si>
    <t xml:space="preserve">JUNTA DE VECINOS VALLE QUEPILCHO</t>
  </si>
  <si>
    <t xml:space="preserve">JUNTA DE VECINOS VALLE PITAMA</t>
  </si>
  <si>
    <t xml:space="preserve">JUNTA DE VECINOS VILLA AMERICA</t>
  </si>
  <si>
    <t xml:space="preserve">JUNTA DE VECINOS VILLA DON FRANCISCO</t>
  </si>
  <si>
    <t xml:space="preserve">JUNTA DE VECINOS VILLA LAUTARO</t>
  </si>
  <si>
    <t xml:space="preserve">JUNTA DE VECINOS VILLA SAN GABRIEL</t>
  </si>
  <si>
    <t xml:space="preserve">JUNTA DE VECINOS LA PALMILLA</t>
  </si>
  <si>
    <t xml:space="preserve">JUNTA DE VECINOS LO ORREGO</t>
  </si>
  <si>
    <t xml:space="preserve">JUNTA DE VECINOS POZA OSCURA</t>
  </si>
  <si>
    <t xml:space="preserve">RED PATRIMONIAL DE LAGUNILLAS</t>
  </si>
  <si>
    <t xml:space="preserve">UNIDOS POR CASABLANCA</t>
  </si>
  <si>
    <t xml:space="preserve">UNION COMUNAL DE COMITES Y COOPERATIVAS DE AGUA POTABLE RURAL</t>
  </si>
  <si>
    <t xml:space="preserve">AGRUPACION LAGUNILLAS, CON LA FUERZA DE EMPRENDER</t>
  </si>
  <si>
    <t xml:space="preserve">AGRUPACION DE POETAS Y CANTORES POPULARES DE CASABLANCA</t>
  </si>
  <si>
    <t xml:space="preserve">COLECTIVO CULTURAL EL ARADO</t>
  </si>
  <si>
    <t xml:space="preserve">UNION COMUNAL DE AGRUPACIONES FOLKLORICAS, POETAS Y CANTORES</t>
  </si>
  <si>
    <t xml:space="preserve">SALTIMBANQUI, ALEGRIA CALLEJERA</t>
  </si>
  <si>
    <t xml:space="preserve"> </t>
  </si>
  <si>
    <t xml:space="preserve">TEAM ORIGINAL FUSION</t>
  </si>
  <si>
    <t xml:space="preserve">COMITE HABITACIONAL EL VALLE</t>
  </si>
  <si>
    <t xml:space="preserve">LOS GRANDES DEL FOLCLORE</t>
  </si>
  <si>
    <t xml:space="preserve">PARCELACION EL ROSARIO DE TUNQUEN</t>
  </si>
  <si>
    <t xml:space="preserve">PUNTA DEL GALLO</t>
  </si>
  <si>
    <t xml:space="preserve">VECINOS UNIDOS POR UNA CAUSA</t>
  </si>
  <si>
    <t xml:space="preserve">AGRUPACION DE AMIGOS DE LA ORQUESTA MUSART DE CASABLANCA</t>
  </si>
  <si>
    <t xml:space="preserve">AGRUPACION DE ARTESANOS CALETA DE QUINTAY</t>
  </si>
  <si>
    <t xml:space="preserve">CENTRO GENERAL DE PADRES Y APODEDAROS JARDIN INFANTIL Y SALA CUNA LOS PATRONCITOS HOGAR DE CRISTO</t>
  </si>
  <si>
    <t xml:space="preserve">CLUB ADULTO MAYOR BELLA INQUIETUD</t>
  </si>
  <si>
    <t xml:space="preserve">CLUB DE RAYUELA LA VIÑILLA</t>
  </si>
  <si>
    <t xml:space="preserve">CLUB DEPORTIVO AGRUPACION DE TRABAJADORES SANTA ROSA</t>
  </si>
  <si>
    <t xml:space="preserve">CLUB DEPORTIVO DE RAYUELA UNION SANTO TORIBIO</t>
  </si>
  <si>
    <t xml:space="preserve">CLUB DEPORTIVO EL HURACAN DE EL CARPINTERO</t>
  </si>
  <si>
    <t xml:space="preserve">CLUB DEPORTIVO RODEO CHILENO DE PLACILLA</t>
  </si>
  <si>
    <t xml:space="preserve">COMITE DE AGUA POTABLE RURAL LO OROZCO</t>
  </si>
  <si>
    <t xml:space="preserve">COMITÉ HABITACIONAL UNA ESPERANZA CASA, KIÑE SUYAI RUCA</t>
  </si>
  <si>
    <t xml:space="preserve">JUNTA DE VECINOS JUAN VERDAGUER</t>
  </si>
  <si>
    <t xml:space="preserve">AGRUPACION CULTURAL SAN AGUSTIN</t>
  </si>
  <si>
    <t xml:space="preserve">AGRUPACION DE AMIGOS DE LA RADIO COMUNITARIA DE QUINTAY</t>
  </si>
  <si>
    <t xml:space="preserve">AGRUPACION DE ARTESANOS EN CERAMICA DE QUINTAY</t>
  </si>
  <si>
    <t xml:space="preserve">AGRUPACION DE DANZA ARABE GHAWASI</t>
  </si>
  <si>
    <t xml:space="preserve">AGRUPACION DE DANZA COMPAÑIA A PULSO</t>
  </si>
  <si>
    <t xml:space="preserve">AGRUPACION DE GUIAS TURISTICOS LAGO PEÑUELAS</t>
  </si>
  <si>
    <t xml:space="preserve">AGRUPACION DE JOVENES IBARAKI DOJO, POR EL DESARROLLO DE QUINTAY</t>
  </si>
  <si>
    <t xml:space="preserve">AGRUPACION DE JOVENES NUEVA FANTASIA</t>
  </si>
  <si>
    <t xml:space="preserve">AGRUPACION DE MUJERES SANTA TERESITA DE JESUS</t>
  </si>
  <si>
    <t xml:space="preserve">AGRUPACIÓN DE MUJERES SOLIDARIAS POR LA PLAYA</t>
  </si>
  <si>
    <t xml:space="preserve">AGRUPACION DE MUJERES TERESITA DE JESUS VILLA DON ALVARO</t>
  </si>
  <si>
    <t xml:space="preserve">AGRUPACIÓN DE PADRES POR LA EDUCACIÓN DE QUINTAY</t>
  </si>
  <si>
    <t xml:space="preserve">AGRUPACIÓN DEPORTIVA CASABLANCA</t>
  </si>
  <si>
    <t xml:space="preserve">AGRUPACIÓN DEPORTIVA SANTA BÁRBARA</t>
  </si>
  <si>
    <t xml:space="preserve">AGRUPACION ECOLOGICA POR LA COMUNA DE CASABLANCA</t>
  </si>
  <si>
    <t xml:space="preserve">AGRUPACION FOLKLORICA CULTURAL VALLE LAS MELOSILLAS</t>
  </si>
  <si>
    <t xml:space="preserve">AGRUPACION POR UN MEJOR AMBIENTE, CASABLANCA</t>
  </si>
  <si>
    <t xml:space="preserve">AGRUPACIÓN ROCK C.B. ROCK</t>
  </si>
  <si>
    <t xml:space="preserve">AGRUPACION SOCIAL Y CULTURAL DE EX SOLDADOS Y CONSCRIPTOS</t>
  </si>
  <si>
    <t xml:space="preserve">AGRUPACION TEJIENDO REDES POR CASABLANCA</t>
  </si>
  <si>
    <t xml:space="preserve">AGRUPACION VALLE GENEROSO DE LAGUNILLAS</t>
  </si>
  <si>
    <t xml:space="preserve">AGRUPACIÓN VOCAL DE CASABLANCA</t>
  </si>
  <si>
    <t xml:space="preserve">AMIGOS DE LA ESCUELA DE DANZA VALLE DE CASABLANCA</t>
  </si>
  <si>
    <t xml:space="preserve">ARCOIRIS DE LAS TAPITAS</t>
  </si>
  <si>
    <t xml:space="preserve">ASOCIACIÓN COMUNAL DISCAPACITADOS DE CASABLANCA</t>
  </si>
  <si>
    <t xml:space="preserve">ASOCIACION DE ÁRBITROS DE CASABLANCA</t>
  </si>
  <si>
    <t xml:space="preserve">ASOCIACIÓN DE DEFENSA DE CONSUMIDORES DE CASABLANCA</t>
  </si>
  <si>
    <t xml:space="preserve">ASOCIACION DE EXTENSIONISTAS JURIDICOS</t>
  </si>
  <si>
    <t xml:space="preserve">ASOCIACION DE MUJERES MANOS EN EL ARTE VILLA SANTA BARBARA</t>
  </si>
  <si>
    <t xml:space="preserve">BANDA HUMBERTO MOATH</t>
  </si>
  <si>
    <t xml:space="preserve">CASABLANCA DESTINO TURISTICO Y CULTURAL</t>
  </si>
  <si>
    <t xml:space="preserve">CASABLANCA EMPRENDE</t>
  </si>
  <si>
    <t xml:space="preserve">CENTRO CULTURAL Y EDUCACIÓN SOL NACIENTE DE CASABLANCA</t>
  </si>
  <si>
    <t xml:space="preserve">CENTRO DE ALUMNOS DEL LICEO MANUEL DE SALAS C-41</t>
  </si>
  <si>
    <t xml:space="preserve">CENTRO DE CAPACITACIÓN FEMENINA EMMA VELASCO</t>
  </si>
  <si>
    <t xml:space="preserve">CENTRO DE CAPACITACIÓN LABORAL EL MIRADOR </t>
  </si>
  <si>
    <t xml:space="preserve">CENTRO DE CAPACITACIÓN TERESITA</t>
  </si>
  <si>
    <t xml:space="preserve">CENTRO DE DESARROLLO JUVENIL CASA DE LA JUVENTUD</t>
  </si>
  <si>
    <t xml:space="preserve">CENTRO DE INTEGRACIÓN JUVENIL</t>
  </si>
  <si>
    <t xml:space="preserve">CENTRO DE MADRES ALBORADA</t>
  </si>
  <si>
    <t xml:space="preserve">CENTRO DE MADRES AMOR AL NIÑO</t>
  </si>
  <si>
    <t xml:space="preserve">CENTRO DE MADRES ARCOIRIS</t>
  </si>
  <si>
    <t xml:space="preserve">CENTRO DE MADRES AVANCE Y PROGRESO</t>
  </si>
  <si>
    <t xml:space="preserve">CENTRO DE MADRES COMUNIDAD LA ROTUNDA</t>
  </si>
  <si>
    <t xml:space="preserve">CENTRO DE MADRES DE CEMA-CHILE</t>
  </si>
  <si>
    <t xml:space="preserve">CENTRO DE MADRES DORA LILIANA PINCHEIRA</t>
  </si>
  <si>
    <t xml:space="preserve">CENTRO DE MADRES EL ESTERO</t>
  </si>
  <si>
    <t xml:space="preserve">CENTRO DE MADRES FRATERNIDAD Y PROGRESO</t>
  </si>
  <si>
    <t xml:space="preserve">CENTRO DE MADRES GABRIELA MISTRAL</t>
  </si>
  <si>
    <t xml:space="preserve">CENTRO DE MADRES LA FAMILIA </t>
  </si>
  <si>
    <t xml:space="preserve">CENTRO DE MADRES LEONOR OYARSÚN</t>
  </si>
  <si>
    <t xml:space="preserve">CENTRO DE MADRES LO VÁSQUEZ</t>
  </si>
  <si>
    <t xml:space="preserve">CENTRO DE MADRES LUCÍA MENARES</t>
  </si>
  <si>
    <t xml:space="preserve">CENTRO DE MADRES PASO HONDO</t>
  </si>
  <si>
    <t xml:space="preserve">CENTRO DE MADRES REINA  VICTORIA</t>
  </si>
  <si>
    <t xml:space="preserve">CENTRO DE MADRES RENACER</t>
  </si>
  <si>
    <t xml:space="preserve">CENTRO DE MADRES SANTA BÁRBARA</t>
  </si>
  <si>
    <t xml:space="preserve">CENTRO DE MADRES UNIÓN Y DEMOCRACIA</t>
  </si>
  <si>
    <t xml:space="preserve">CENTRO DE MADRES VILLA AMÉRICA </t>
  </si>
  <si>
    <t xml:space="preserve">CENTRO DE MADRES VILLA ESPERANZA</t>
  </si>
  <si>
    <t xml:space="preserve">CENTRO DE PADRES Y APODERADOS DE LA ESCUELA DE FUTBOL Y DEPORTES COLO-COLO</t>
  </si>
  <si>
    <t xml:space="preserve">CENTRO DE PADRES Y APODERADOS Y AMIGOS DE LA ESCUELA DE DANZA DEL CENTRO CULTURAL</t>
  </si>
  <si>
    <t xml:space="preserve">CENTRO FEMENINO NUEVA ILUSIÓN</t>
  </si>
  <si>
    <t xml:space="preserve">CENTRO GENERAL DE PADRES Y APODERADOS COLEGIO SANTA BARBARA DE LA REINA</t>
  </si>
  <si>
    <t xml:space="preserve">CENTRO GENERAL DE PADRES Y APODERADOS DE LA ESCUELA MANUEL BRAVO REYES</t>
  </si>
  <si>
    <t xml:space="preserve">CENTRO GENERAL DE PADRES Y APODERADOS DEL COLEGIO EL VALLE DE CASABLANCA</t>
  </si>
  <si>
    <t xml:space="preserve">CENTRO GENERAL DE PADRES Y APODERADOS JARDIN INFANTIL CABALLITO DE MAR </t>
  </si>
  <si>
    <t xml:space="preserve">CENTRO GENERAL DE PADRES Y APODERADOS JARDIN INFANTIL GRANERITOS</t>
  </si>
  <si>
    <t xml:space="preserve">CENTRO GENERAL DE PADRES Y APODERADOS JARDIN INFANTIL Y SALA CUNA LOS PATRONCITOS</t>
  </si>
  <si>
    <t xml:space="preserve">CENTRO JUVENIL LAS DICHAS</t>
  </si>
  <si>
    <t xml:space="preserve">CENTRO JUVENIL PARROQUIA SUPA</t>
  </si>
  <si>
    <t xml:space="preserve">CENTRO JUVENIL SANTA BÁRBARA</t>
  </si>
  <si>
    <t xml:space="preserve">CENTRO JUVENIL UNIÓN SANTO TORIBIO</t>
  </si>
  <si>
    <t xml:space="preserve">CIRCULO DE AMIGOS DEL MUSEO PATRIMONIAL DE CASABLANCA</t>
  </si>
  <si>
    <t xml:space="preserve">CLUB ADULTO MAYOR ALBORADA DE LAS LAGUNAS</t>
  </si>
  <si>
    <t xml:space="preserve">CLUB ADULTO MAYOR ELIANA AEDO</t>
  </si>
  <si>
    <t xml:space="preserve">CLUB DE CICLISMO CASABLANCA </t>
  </si>
  <si>
    <t xml:space="preserve">CLUB DE INTEGRACIÓN SOCIAL</t>
  </si>
  <si>
    <t xml:space="preserve">CLUB DE PESCA Y CAZA LOS PICHES</t>
  </si>
  <si>
    <t xml:space="preserve">CLUB DE RAYUELA LA PLAYA</t>
  </si>
  <si>
    <t xml:space="preserve">CLUB DE RODEO EL VAQUERO DEL VALLE DE CASABLANCA</t>
  </si>
  <si>
    <t xml:space="preserve">CLUB DE RODEO LOS CRIOLLOS </t>
  </si>
  <si>
    <t xml:space="preserve">CLUB DE RODEO ROBERTO ORDENES SEPULVEDA DE QUINTAY</t>
  </si>
  <si>
    <t xml:space="preserve">CLUB DE RODEO TAPIHUAL DE CASABLANCA</t>
  </si>
  <si>
    <t xml:space="preserve">CLUB DEPORTIVO CÓRPORA CASABLANCA</t>
  </si>
  <si>
    <t xml:space="preserve">CLUB DEPORTIVO DE RAYUELA EL PARRÓN DE LAS DICHAS</t>
  </si>
  <si>
    <t xml:space="preserve">CLUB DEPORTIVO DE RAYUELA HERIBERTO RAMÍREZ DE CALLE MAGALLANES</t>
  </si>
  <si>
    <t xml:space="preserve">CLUB DEPORTIVO DEL ADULTO MAYOR ALEGRÍA Y ENTUSIASMO</t>
  </si>
  <si>
    <t xml:space="preserve">CLUB DEPORTIVO EL BATRO</t>
  </si>
  <si>
    <t xml:space="preserve">CLUB DEPORTIVO EL MIRADOR</t>
  </si>
  <si>
    <t xml:space="preserve">CLUB DEPORTIVO HUMBERTO MOATH</t>
  </si>
  <si>
    <t xml:space="preserve">CLUB DEPORTIVO JUVENTUD SANTA LUCÍA</t>
  </si>
  <si>
    <t xml:space="preserve">CLUB DEPORTIVO LAS DICHAS</t>
  </si>
  <si>
    <t xml:space="preserve">CLUB DEPORTIVO LAS TABLAS</t>
  </si>
  <si>
    <t xml:space="preserve">CLUB DEPORTIVO MUNDO NUEVO</t>
  </si>
  <si>
    <t xml:space="preserve">CLUB DEPORTIVO PASO HONDO UNIDO</t>
  </si>
  <si>
    <t xml:space="preserve">CLUB DEPORTIVO RUBÉN TOMÁS</t>
  </si>
  <si>
    <t xml:space="preserve">CLUB DEPORTIVO SAN ÁLVARO</t>
  </si>
  <si>
    <t xml:space="preserve">CLUB DEPORTIVO SANTA BÁRBARA</t>
  </si>
  <si>
    <t xml:space="preserve">CLUB DEPORTIVO SANTA INÉS LAS ROSAS</t>
  </si>
  <si>
    <t xml:space="preserve">CLUB DEPORTIVO UNIÓN MELOSILLAS</t>
  </si>
  <si>
    <t xml:space="preserve">CLUB DEPORTIVO UNIÓN SANTA ROSA</t>
  </si>
  <si>
    <t xml:space="preserve">CLUB DEPORTIVO UNIVERSIDAD DE CHILE</t>
  </si>
  <si>
    <t xml:space="preserve">CLUB DEPORTIVO VIÑILLA</t>
  </si>
  <si>
    <t xml:space="preserve">CLUB DEPORTIVO Y CULTURAL PURÍSIMA DE LO VASQUEZ</t>
  </si>
  <si>
    <t xml:space="preserve">CLUB DEPORTIVO, CULTURAL Y SOCIAL SANTA AUGUSTA</t>
  </si>
  <si>
    <t xml:space="preserve">CLUB ESCOLAR DE GIMNASIA RITMICA Y DEPORTES DE CASABLANCA</t>
  </si>
  <si>
    <t xml:space="preserve">CLUB JUVENIL GYM COSMOS</t>
  </si>
  <si>
    <t xml:space="preserve">CLUB MONTAMBAY, CASABLANCA EXTREMO</t>
  </si>
  <si>
    <t xml:space="preserve">CLUB ORGANIZACION TAI-CHI PARA ADULTOS</t>
  </si>
  <si>
    <t xml:space="preserve">CLUB VOLANTES CASABLANCA</t>
  </si>
  <si>
    <t xml:space="preserve">COLABORADORES DE LA RADIO COMUNITARIA DE CASABLANCA</t>
  </si>
  <si>
    <t xml:space="preserve">COLECTIVO REMOVIENDO SENTIDOS</t>
  </si>
  <si>
    <t xml:space="preserve">COMITÉ AGRÍCOLA APICOLA CASABLANCA</t>
  </si>
  <si>
    <t xml:space="preserve">COMITE AGRICOLA EL CARPINTERO</t>
  </si>
  <si>
    <t xml:space="preserve">COMITÉ AGRÍCOLA VALLE MELOSILLAS</t>
  </si>
  <si>
    <t xml:space="preserve">COMITÉ BÁSICO PRIVADO ESPERANZA</t>
  </si>
  <si>
    <t xml:space="preserve">COMITÉ DE ADELANTO VILLA SAN PATRICIO</t>
  </si>
  <si>
    <t xml:space="preserve">COMITE DE AGUA POTABLE RURAL LOMAS DE MELOSILLAS</t>
  </si>
  <si>
    <t xml:space="preserve">COMITÉ DE ALCANTARILLADO PARTICULAR POBLACIÓN SANTA RITA, LO VÁSQUEZ</t>
  </si>
  <si>
    <t xml:space="preserve">COMITÉ DE ALLEGADOS CALETA DE QUINTAY</t>
  </si>
  <si>
    <t xml:space="preserve">COMITÉ DE ALLEGADOS DE CASABLANCA</t>
  </si>
  <si>
    <t xml:space="preserve">COMITÉ DE ALLEGADOS SOL NACIENTE</t>
  </si>
  <si>
    <t xml:space="preserve">COMITE DE BIENESTAR DE QUINTAY</t>
  </si>
  <si>
    <t xml:space="preserve">COMITÉ DE BIENESTAR Y SALUD DE LA VIÑILLA</t>
  </si>
  <si>
    <t xml:space="preserve">COMITE DE MEJORAMIENTO DE VIVIENDA SAN ALBERTO HURTADO </t>
  </si>
  <si>
    <t xml:space="preserve">COMITÉ DE PRODUCTORES DE FLORES CALLEJÓN LOS ALAMOS</t>
  </si>
  <si>
    <t xml:space="preserve">COMITÉ DE PRODUCTORES DE FLORES CALLEJÓN LOS BARRERA</t>
  </si>
  <si>
    <t xml:space="preserve">COMITÉ DE PRODUCTORES DE FLORES Y HORTALIZAS LOS COLIHUES, MELOSILLAS</t>
  </si>
  <si>
    <t xml:space="preserve">COMITÉ DE PROGRAMAS HABITACIONALES Y SOCIALES ROJAS MONTT</t>
  </si>
  <si>
    <t xml:space="preserve">COMITE DE VIVIENDA EL MILAGRO</t>
  </si>
  <si>
    <t xml:space="preserve">COMITE DE VIVIENDA VILLORRIO PITAMA</t>
  </si>
  <si>
    <t xml:space="preserve">COMITÉ HABITACIONAL ALBERTO HURTADO</t>
  </si>
  <si>
    <t xml:space="preserve">COMITÉ HABITACIONAL BÁSICO PRIVADO NUEVA ESPERANZA</t>
  </si>
  <si>
    <t xml:space="preserve">COMITE HABITACIONAL CAMINO A LA ESPERANZA</t>
  </si>
  <si>
    <t xml:space="preserve">COMITE HABITACIONAL DIEGO PORTALES</t>
  </si>
  <si>
    <t xml:space="preserve">COMITÉ HABITACIONAL EL ESFUERZO</t>
  </si>
  <si>
    <t xml:space="preserve">COMITÉ HABITACIONAL EL GRAN ANHELO</t>
  </si>
  <si>
    <t xml:space="preserve">COMITE HABITACIONAL EL VALLE DE LAS TERMITAS</t>
  </si>
  <si>
    <t xml:space="preserve">COMITÉ HABITACIONAL ESMERALDA</t>
  </si>
  <si>
    <t xml:space="preserve">COMITÉ HABITACIONAL FÉ Y ESPERANZA</t>
  </si>
  <si>
    <t xml:space="preserve">COMITÉ HABITACIONAL HANGAROA</t>
  </si>
  <si>
    <t xml:space="preserve">COMITE HABITACIONAL JUAN PABLO SEGUNDO</t>
  </si>
  <si>
    <t xml:space="preserve">COMITE HABITACIONAL LA CASA NUEVA</t>
  </si>
  <si>
    <t xml:space="preserve">COMITÉ HABITACIONAL LA ESPERAZA</t>
  </si>
  <si>
    <t xml:space="preserve">COMITE HABITACIONAL LAS CASAS DEL BICENTENARIO</t>
  </si>
  <si>
    <t xml:space="preserve">COMITÉ HABITACIONAL LAS DICHAS</t>
  </si>
  <si>
    <t xml:space="preserve">COMITE HABITACIONAL LOS COPIHUES</t>
  </si>
  <si>
    <t xml:space="preserve">COMITÉ HABITACIONAL NUEVA AMISTAD DE LA VIÑILLA</t>
  </si>
  <si>
    <t xml:space="preserve">COMITÉ HABITACIONAL NUEVA ESPERANZA</t>
  </si>
  <si>
    <t xml:space="preserve">COMITÉ HABITACIONAL NUEVO AMANECER</t>
  </si>
  <si>
    <t xml:space="preserve">COMITE HABITACIONAL PLAYITA CHICA</t>
  </si>
  <si>
    <t xml:space="preserve">COMITE HABITACIONAL POR UNA VIDA NUEVA</t>
  </si>
  <si>
    <t xml:space="preserve">COMITÉ HABITACIONAL PURÍSIMA DE LO VÁSQUEZ</t>
  </si>
  <si>
    <t xml:space="preserve">COMITÉ HABITACIONAL RURAL LA VIÑILLA</t>
  </si>
  <si>
    <t xml:space="preserve">COMITÉ HABITACIONAL SAN VALENTÍN</t>
  </si>
  <si>
    <t xml:space="preserve">COMITÉ HABITACIONAL SANTA TERESITA</t>
  </si>
  <si>
    <t xml:space="preserve">COMITÉ HABITACIONAL SUEÑOS ANHELADOS </t>
  </si>
  <si>
    <t xml:space="preserve">COMITE HABITACIONAL UNA VIVIENDA MEJOR, VILLA SAN JOSE MARIA</t>
  </si>
  <si>
    <t xml:space="preserve">COMITÉ HABITACIONAL UNIDOS POR LA FÉ</t>
  </si>
  <si>
    <t xml:space="preserve">COMITÉ HABITACIONAL UNIÓN MUNDO NUEVO</t>
  </si>
  <si>
    <t xml:space="preserve">COMITÉ HABITACIONAL VECINOS Y AMIGOS </t>
  </si>
  <si>
    <t xml:space="preserve">COMITÉ HABITACIONAL VILLA ARTURO ECHAZARRETA</t>
  </si>
  <si>
    <t xml:space="preserve">COMITÉ HABITACIONAL VILLA ESPERANZA</t>
  </si>
  <si>
    <t xml:space="preserve">COMITÉ HABITACIONAL VILLA ESPERANZA Nº2</t>
  </si>
  <si>
    <t xml:space="preserve">COMITÉ HABITACIONAL VILLA OLIVIA</t>
  </si>
  <si>
    <t xml:space="preserve">COMITE HABITACIONAL VILLA SAN PATRICIO Nº2</t>
  </si>
  <si>
    <t xml:space="preserve">COMITÉ PROGRAMA HABITACIONAL Y SOCIAL POR UN FUTURO</t>
  </si>
  <si>
    <t xml:space="preserve">COMITÉ VILLA HERMOSA</t>
  </si>
  <si>
    <t xml:space="preserve">COMPAÑÍA DE TEATRO LA JOROBA</t>
  </si>
  <si>
    <t xml:space="preserve">COMPAÑIA LA BRUJULA</t>
  </si>
  <si>
    <t xml:space="preserve">COMUNIDAD CRISTIANA CATÓLICA NUEVA ESPERANZA</t>
  </si>
  <si>
    <t xml:space="preserve">COMUNIDAD DE MANTENCIÓN AMBIENTAL DE MELOSILLAS</t>
  </si>
  <si>
    <t xml:space="preserve">CONDOMINIO EL REFUGIO DE CASABLANCA</t>
  </si>
  <si>
    <t xml:space="preserve">CONSEJO CULTURAL DE CASABLANCA CONCULCA</t>
  </si>
  <si>
    <t xml:space="preserve">COOPERATIVA DE SERVICIOS Y CONSUMO DE AGUA POTABLE LA VIÑILLA</t>
  </si>
  <si>
    <t xml:space="preserve">COOPERATIVA PARA LA VIVIENDA LO OROZCO</t>
  </si>
  <si>
    <t xml:space="preserve">CORO DE PROFESORES DE CASABLANCA</t>
  </si>
  <si>
    <t xml:space="preserve">CORO MAGISTER CASABLANCA</t>
  </si>
  <si>
    <t xml:space="preserve">CORPORACION DE ADELANTO MANOS UNIDAS DE QUINTAY</t>
  </si>
  <si>
    <t xml:space="preserve">ELENCO DANZAS Y VOCES </t>
  </si>
  <si>
    <t xml:space="preserve">ESCUELA DE FUTBOL PEDRO COLO-COLO</t>
  </si>
  <si>
    <t xml:space="preserve">FLORES DEL VALLE</t>
  </si>
  <si>
    <t xml:space="preserve">GRUPO CATÓLICO DE LA VIÑILLA NORTE DE CASABLANCA</t>
  </si>
  <si>
    <t xml:space="preserve">GRUPO DE VECINOS POR EL PASAJE Nº01</t>
  </si>
  <si>
    <t xml:space="preserve">GRUPO ECOLÓGICO VALLE DE CASABLANCA</t>
  </si>
  <si>
    <t xml:space="preserve">GRUPO JUVENIL AVENTURA</t>
  </si>
  <si>
    <t xml:space="preserve">GRUPO JUVENIL EL CARPINTERO</t>
  </si>
  <si>
    <t xml:space="preserve">GRUPO JUVENIL GARRA DE ÁGUILA</t>
  </si>
  <si>
    <t xml:space="preserve">GRUPO JUVENIL JOVI</t>
  </si>
  <si>
    <t xml:space="preserve">GRUPO JUVENIL JUVENTUD 2000 </t>
  </si>
  <si>
    <t xml:space="preserve">GRUPO JUVENIL VI-REB</t>
  </si>
  <si>
    <t xml:space="preserve">JUNTA DE VECINOS ALBERTO HURTADO </t>
  </si>
  <si>
    <t xml:space="preserve">JUNTA DE VECINOS AMANECER Y DESPERTAR DE QUINTAY</t>
  </si>
  <si>
    <t xml:space="preserve">JUNTA DE VECINOS CONSTITUCIÓN 2000</t>
  </si>
  <si>
    <t xml:space="preserve">JUNTA DE VECINOS DE PASO HONDO</t>
  </si>
  <si>
    <t xml:space="preserve">JUNTA DE VECINOS EL PROGRESO LOS COLIHUES MELOSILLA BAJO</t>
  </si>
  <si>
    <t xml:space="preserve">JUNTA DE VECINOS EL ROBLE</t>
  </si>
  <si>
    <t xml:space="preserve">JUNTA DE VECINOS EL VALLE</t>
  </si>
  <si>
    <t xml:space="preserve">JUNTA DE VECINOS ESMERALDA</t>
  </si>
  <si>
    <t xml:space="preserve">JUNTA DE VECINOS LA CONSTITUCIÓN</t>
  </si>
  <si>
    <t xml:space="preserve">JUNTA DE VECINOS LAGUNILLAS</t>
  </si>
  <si>
    <t xml:space="preserve">JUNTA DE VECINOS LOS ALAMOS</t>
  </si>
  <si>
    <t xml:space="preserve">JUNTA DE VECINOS NUEVA ESPERANZA</t>
  </si>
  <si>
    <t xml:space="preserve">JUNTA DE VECINOS POBLACIÓN MANUEL RODRÍGUEZ</t>
  </si>
  <si>
    <t xml:space="preserve">JUNTA DE VECINOS POR UNA VIDA NUEVA, VILLA SAN JOSÉ MARÍA</t>
  </si>
  <si>
    <t xml:space="preserve">JUNTA DE VECINOS PORTALES ALTO</t>
  </si>
  <si>
    <t xml:space="preserve">JUNTA DE VECINOS POZA OSCURA </t>
  </si>
  <si>
    <t xml:space="preserve">JUNTA DE VECINOS SANTA ANA DE TAPIHUE</t>
  </si>
  <si>
    <t xml:space="preserve">JUNTA DE VECINOS VILLA EL BOSQUE</t>
  </si>
  <si>
    <t xml:space="preserve">JUNTA DE VECINOS VILLA EL MOLINO</t>
  </si>
  <si>
    <t xml:space="preserve">JUNTA DE VECINOS VILLA EL ROCÍO</t>
  </si>
  <si>
    <t xml:space="preserve">JUNTA DE VECINOS VILLA EL SOL</t>
  </si>
  <si>
    <t xml:space="preserve">JUNTA DE VECINOS VILLA LAGO PEÑUELAS</t>
  </si>
  <si>
    <t xml:space="preserve">JUNTA DE VECINOS VILLA SANTA BÁRBARA </t>
  </si>
  <si>
    <t xml:space="preserve">JUNTA DE VECINOS, VECINOS Y AMIGOS</t>
  </si>
  <si>
    <t xml:space="preserve">LA CASA DE LA CULTURA, ESPACIO ABIERTO Y DEL PATRIMONIO DE CASABLANCA</t>
  </si>
  <si>
    <t xml:space="preserve">MOVIMIENTO COMUNITARIO AYELEN</t>
  </si>
  <si>
    <t xml:space="preserve">RED ENCUENTRO</t>
  </si>
  <si>
    <t xml:space="preserve">REVOLUCION A CONCIENCIA</t>
  </si>
  <si>
    <t xml:space="preserve">TALLER EN LA HUELLA DEL ARTE</t>
  </si>
  <si>
    <t xml:space="preserve">UNIDAD DE RESCATE MARÍTIMO Y TERRESTRE DE QUINTAY</t>
  </si>
  <si>
    <t xml:space="preserve">UNIÓN COMUNAL DE CENTROS DE MADRES</t>
  </si>
  <si>
    <t xml:space="preserve">UNIÓN COMUNAL DE CENTROS DE MADRES CREANDO NUEVOS CAMINOS</t>
  </si>
  <si>
    <t xml:space="preserve">UNION COMUNAL DE CENTROS GENERALES DE PADRES Y APODERADOS</t>
  </si>
  <si>
    <t xml:space="preserve">ELIZABETH PONCE MUÑOZ,CLAUDIA GONZALEZ VASQUEZ,MIGUEL VALENZUELA MUÑOZ</t>
  </si>
  <si>
    <t xml:space="preserve">CLAUDIA URRUTIA GAMBOA,EVELYN TAPIA ANCAO,MERCEDES  AYALA PEREZ</t>
  </si>
  <si>
    <t xml:space="preserve">WALTER MIRANDA  TRONCOSO,DORIS BUSTAMANTE BUSAMANTE,MARIANA URRUTIA SILVA</t>
  </si>
  <si>
    <t xml:space="preserve">JUANA ALVAREZ  VEGA,MARIA CANO CATALAN,ANDRES ALDEA ALDEA</t>
  </si>
  <si>
    <t xml:space="preserve">ENRIQUE NAVARRETE CASTRO,ROSA FUENZALIDA VASQUEZ,CLAUDIA ARANDA CORROTEA</t>
  </si>
  <si>
    <t xml:space="preserve">ROSA PLAZA  AGUILAR,JUAN SILVA NUÑEZ,FERNANDO NARANJO NARANJO</t>
  </si>
  <si>
    <t xml:space="preserve">MARIA LUISA CATALAN FIGUEROA,ISABEL VENEGAS ALARCON,MATILDE GONZALEZ MENDOZA</t>
  </si>
  <si>
    <t xml:space="preserve">RICARDO VILLALOBOS AVILA,ESTER MARIN  ALVAREZ,SUSANA ARAYA ALFARO</t>
  </si>
  <si>
    <t xml:space="preserve">JUAN  MATAMALA HENRIQUEZ,CAROLINA ALVAREZ  GONZALEZ,TERESA BINVIGNAT BONILLA</t>
  </si>
  <si>
    <t xml:space="preserve">GUSTAVO ROJO  ARANEDA,DENNYS NEIRA SALINAS,VICTORIA NEIRA SALINAS</t>
  </si>
  <si>
    <t xml:space="preserve">NELIDA MARIN  ROMERO,ANGEL AROS  CORROTEA,JOSE AGUILERA OTAZO</t>
  </si>
  <si>
    <t xml:space="preserve">MARIA GALLARDO HIDALGO,CARMEN BARRAZA  CATALAN,NANCY VEGA VASQUEZ</t>
  </si>
  <si>
    <t xml:space="preserve">MARIA ZENTENO MUÑOZ,NELSON ARAYA POBLETE,YOHANNA FARIAS VERA</t>
  </si>
  <si>
    <t xml:space="preserve">JOSE LIZAMA VERGARA,MARIANA ACEVEDO PEZOA,IDILIN FUENTES TRUJILLO</t>
  </si>
  <si>
    <t xml:space="preserve">MARCELO VALLADARES FRITZ,MONICA PACHECO ARANDA,MARIA VILLENA DURAN</t>
  </si>
  <si>
    <t xml:space="preserve">MARIA GALEA UGARTE,XIMENA PEÑALOZA RIOS,DELFINA MADARIAGA GALEA</t>
  </si>
  <si>
    <t xml:space="preserve">EDUARDO TIRONI BARRIOS,MARIA ANGELICA PALMA PENCO,SUSANA BIZE BRINTRUP</t>
  </si>
  <si>
    <t xml:space="preserve">EDUARDO  PACHECO FLORES,DANIELA  NARANJO NUÑEZ,MARIA AHUMADA ROJAS</t>
  </si>
  <si>
    <t xml:space="preserve">PRISCILLA FUENTES ARAYA,ANA AHUMADA ALLENDE,PREDDY VERA  VERA</t>
  </si>
  <si>
    <t xml:space="preserve">CONSTANZA BALLADARES ORELLANA,ADRIANA AROS  ROJAS,MARCELA LOYOLA MEZA</t>
  </si>
  <si>
    <t xml:space="preserve">OSCAR ROJAS ESCARATE,PAOLA DIAZ OROZCO,ANGELINA MUGA NUÑEZ</t>
  </si>
  <si>
    <t xml:space="preserve">LORENA BARRERA CORREA,ISABEL BARRERA CORREA,NELIA CORREA PULGAR</t>
  </si>
  <si>
    <t xml:space="preserve">IRMA BERMUY ESPINOZA,NIEVES JERIAS CUETO,MARIA GARRIDO SALAZAR</t>
  </si>
  <si>
    <t xml:space="preserve">MONICA MALDONADO MUÑOZ,MARIA JOSE VERA  LAGOS,ROSA PIÑA GAETE</t>
  </si>
  <si>
    <t xml:space="preserve">GRACIELA KRAUSS SANTIS,ISABEL LARA PEREZ,MARLEN AZOCAR  SOTO</t>
  </si>
  <si>
    <t xml:space="preserve">MERCEDES  ALVAREZ  ARAYA,JUAN TAPIA HERNANDEZ,JASNA ROMAN CANO</t>
  </si>
  <si>
    <t xml:space="preserve">LUISA RETAMALES  GONZALEZ,GLADYS NUÑEZ  SALAS,RAUL CASTAN ROMO</t>
  </si>
  <si>
    <t xml:space="preserve">JOSE CASTRO AEDO,MARIA ELIZONDO ROJAS,NANCY DIAZ SANTANDER</t>
  </si>
  <si>
    <t xml:space="preserve">VERONICA ORTEGA SOTO,NICOLE GERALDO HUERTA,JAIME AUDALA ARCE</t>
  </si>
  <si>
    <t xml:space="preserve">ELENA DELGADO FIGUEROA,PAOLA ZUÑIGA GUAICO,MARIA ITURRIETA MORALES</t>
  </si>
  <si>
    <t xml:space="preserve">PAULA RIVERA BUSTOS,ISABEL NARANJO NARANJO,FLORENTINA FUENTES PACHECO</t>
  </si>
  <si>
    <t xml:space="preserve">JUANA ALVAREZ  ARANCIBIA,KAREN PACHECO RETAMALES,VICTOR ARMIJO GONZALEZ</t>
  </si>
  <si>
    <t xml:space="preserve">NATALI ALAMOS PONCE,SUSANA VALLADARES RIESCO,CAROLINA ROJAS LAGOS</t>
  </si>
  <si>
    <t xml:space="preserve">HECTOR VERA  VALDEZ,LORENA TAPIA FLORES,PATRICIA  CARTAGENA BARRERA</t>
  </si>
  <si>
    <t xml:space="preserve">MARCO LEPE GATICA,MARISOL ROJAS PULGAR,CAROLINA ALFARO  MUÑOZ</t>
  </si>
  <si>
    <t xml:space="preserve">MARTA PACHECO LLANOS,CESAR LLANOS SANTI,CLAUDIA VERA  OLMEDO</t>
  </si>
  <si>
    <t xml:space="preserve">ANA PACHECO PINTO,ALICIA CASTILLO CASTILLO,EVA  GUAICO FLORES</t>
  </si>
  <si>
    <t xml:space="preserve">ANA HERRERA NUÑEZ,SINGARA CANALES ARRIOLA,DANIELA CRUZ PONCE</t>
  </si>
  <si>
    <t xml:space="preserve">ERIKA MEDINA ALVAREZ,MANUEL LLANOS MALDONADO,REBECA GONZALEZ MALDONADO</t>
  </si>
  <si>
    <t xml:space="preserve">MARION PIÑA VERA,MIRNA PIÑA GAETE,ENZO RIQUELME GAETE</t>
  </si>
  <si>
    <t xml:space="preserve">TERESA SANDOVAL VERA,JOCELYN VALDES PIÑA,MARIA ISIDORA SANDOVAL VERA</t>
  </si>
  <si>
    <t xml:space="preserve">CHRISTIANOBERT RUIZ CORTES,RICARDO CESPEDES RODRIGUEZ,PATRICIA  SAN MARTIN GAVILAN</t>
  </si>
  <si>
    <t xml:space="preserve">SANDRA SEPULVEDA CONTRERAS,PATRICIA  CRUZ MUÑOZ,MARTA NAVARRO ALVA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name val="Dialog"/>
      <family val="0"/>
    </font>
    <font>
      <sz val="11"/>
      <name val="Dialog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66CC"/>
      <name val="Arial"/>
      <family val="2"/>
    </font>
    <font>
      <sz val="10"/>
      <color rgb="FF333399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8.14"/>
    <col collapsed="false" customWidth="true" hidden="false" outlineLevel="0" max="5" min="5" style="0" width="17.56"/>
    <col collapsed="false" customWidth="true" hidden="false" outlineLevel="0" max="6" min="6" style="0" width="5.13"/>
  </cols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/>
      <c r="G1" s="1" t="s">
        <v>2</v>
      </c>
      <c r="H1" s="1"/>
    </row>
    <row r="2" customFormat="false" ht="12.75" hidden="false" customHeight="false" outlineLevel="0" collapsed="false">
      <c r="A2" s="1" t="s">
        <v>3</v>
      </c>
      <c r="B2" s="1" t="s">
        <v>4</v>
      </c>
      <c r="D2" s="1" t="s">
        <v>3</v>
      </c>
      <c r="E2" s="1" t="s">
        <v>5</v>
      </c>
      <c r="G2" s="2" t="n">
        <v>1</v>
      </c>
      <c r="H2" s="3" t="s">
        <v>6</v>
      </c>
    </row>
    <row r="3" customFormat="false" ht="12.75" hidden="false" customHeight="false" outlineLevel="0" collapsed="false">
      <c r="A3" s="4" t="n">
        <v>1</v>
      </c>
      <c r="B3" s="2" t="s">
        <v>7</v>
      </c>
      <c r="D3" s="2" t="n">
        <v>1</v>
      </c>
      <c r="E3" s="2" t="s">
        <v>8</v>
      </c>
      <c r="G3" s="2" t="n">
        <v>2</v>
      </c>
      <c r="H3" s="2" t="s">
        <v>9</v>
      </c>
    </row>
    <row r="4" customFormat="false" ht="12.75" hidden="false" customHeight="false" outlineLevel="0" collapsed="false">
      <c r="A4" s="4" t="n">
        <v>2</v>
      </c>
      <c r="B4" s="2" t="s">
        <v>10</v>
      </c>
      <c r="D4" s="2" t="n">
        <v>2</v>
      </c>
      <c r="E4" s="2" t="s">
        <v>11</v>
      </c>
    </row>
    <row r="5" customFormat="false" ht="12.75" hidden="false" customHeight="false" outlineLevel="0" collapsed="false">
      <c r="A5" s="4" t="n">
        <v>3</v>
      </c>
      <c r="B5" s="2"/>
      <c r="D5" s="2" t="n">
        <v>3</v>
      </c>
      <c r="E5" s="2" t="s">
        <v>12</v>
      </c>
    </row>
    <row r="6" customFormat="false" ht="12.75" hidden="false" customHeight="false" outlineLevel="0" collapsed="false">
      <c r="A6" s="5" t="n">
        <v>4</v>
      </c>
      <c r="B6" s="2"/>
      <c r="D6" s="2" t="n">
        <v>4</v>
      </c>
      <c r="E6" s="2" t="s">
        <v>13</v>
      </c>
    </row>
    <row r="7" customFormat="false" ht="12.75" hidden="false" customHeight="false" outlineLevel="0" collapsed="false">
      <c r="A7" s="5" t="n">
        <v>5</v>
      </c>
      <c r="B7" s="2"/>
      <c r="D7" s="2" t="n">
        <v>5</v>
      </c>
      <c r="E7" s="2" t="s">
        <v>14</v>
      </c>
    </row>
    <row r="8" customFormat="false" ht="12.75" hidden="false" customHeight="false" outlineLevel="0" collapsed="false">
      <c r="D8" s="2" t="n">
        <v>6</v>
      </c>
      <c r="E8" s="2" t="s">
        <v>15</v>
      </c>
    </row>
    <row r="9" customFormat="false" ht="12.75" hidden="false" customHeight="false" outlineLevel="0" collapsed="false">
      <c r="D9" s="2" t="n">
        <v>7</v>
      </c>
      <c r="E9" s="2" t="s">
        <v>16</v>
      </c>
    </row>
    <row r="10" customFormat="false" ht="12.75" hidden="false" customHeight="false" outlineLevel="0" collapsed="false">
      <c r="D10" s="2" t="n">
        <v>8</v>
      </c>
      <c r="E10" s="2" t="s">
        <v>17</v>
      </c>
    </row>
    <row r="11" customFormat="false" ht="12.75" hidden="false" customHeight="false" outlineLevel="0" collapsed="false">
      <c r="D11" s="2" t="n">
        <v>9</v>
      </c>
      <c r="E11" s="2"/>
    </row>
    <row r="12" customFormat="false" ht="12.75" hidden="false" customHeight="false" outlineLevel="0" collapsed="false">
      <c r="D12" s="2" t="n">
        <v>10</v>
      </c>
      <c r="E12" s="2"/>
    </row>
    <row r="13" customFormat="false" ht="12.75" hidden="false" customHeight="false" outlineLevel="0" collapsed="false">
      <c r="D13" s="2" t="n">
        <v>11</v>
      </c>
      <c r="E13" s="2"/>
    </row>
    <row r="14" customFormat="false" ht="12.75" hidden="false" customHeight="false" outlineLevel="0" collapsed="false">
      <c r="D14" s="2" t="n">
        <v>12</v>
      </c>
      <c r="E14" s="2"/>
    </row>
    <row r="15" customFormat="false" ht="12.75" hidden="false" customHeight="false" outlineLevel="0" collapsed="false">
      <c r="D15" s="2" t="n">
        <v>13</v>
      </c>
      <c r="E15" s="2"/>
    </row>
    <row r="16" customFormat="false" ht="12.75" hidden="false" customHeight="false" outlineLevel="0" collapsed="false">
      <c r="D16" s="2" t="n">
        <v>14</v>
      </c>
      <c r="E16" s="2"/>
    </row>
    <row r="17" customFormat="false" ht="12.75" hidden="false" customHeight="false" outlineLevel="0" collapsed="false">
      <c r="D17" s="2" t="n">
        <v>15</v>
      </c>
      <c r="E17" s="2"/>
    </row>
    <row r="18" customFormat="false" ht="12.75" hidden="false" customHeight="false" outlineLevel="0" collapsed="false">
      <c r="D18" s="2" t="n">
        <v>16</v>
      </c>
      <c r="E18" s="2"/>
    </row>
    <row r="19" customFormat="false" ht="12.75" hidden="false" customHeight="false" outlineLevel="0" collapsed="false">
      <c r="D19" s="2" t="n">
        <v>17</v>
      </c>
      <c r="E19" s="2"/>
    </row>
    <row r="20" customFormat="false" ht="12.75" hidden="false" customHeight="false" outlineLevel="0" collapsed="false">
      <c r="D20" s="2" t="n">
        <v>18</v>
      </c>
      <c r="E20" s="2"/>
    </row>
    <row r="21" customFormat="false" ht="12.75" hidden="false" customHeight="false" outlineLevel="0" collapsed="false">
      <c r="D21" s="2" t="n">
        <v>19</v>
      </c>
      <c r="E21" s="2"/>
    </row>
    <row r="22" customFormat="false" ht="12.75" hidden="false" customHeight="false" outlineLevel="0" collapsed="false">
      <c r="D22" s="2" t="n">
        <v>20</v>
      </c>
      <c r="E22" s="2"/>
    </row>
  </sheetData>
  <mergeCells count="3">
    <mergeCell ref="A1:B1"/>
    <mergeCell ref="D1:E1"/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491" activeCellId="0" sqref="I491:I49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5.85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8.7"/>
    <col collapsed="false" customWidth="true" hidden="false" outlineLevel="0" max="8" min="8" style="6" width="17.56"/>
    <col collapsed="false" customWidth="true" hidden="false" outlineLevel="0" max="9" min="9" style="0" width="38.28"/>
    <col collapsed="false" customWidth="true" hidden="false" outlineLevel="0" max="10" min="10" style="0" width="20.13"/>
  </cols>
  <sheetData>
    <row r="1" customFormat="false" ht="12.75" hidden="false" customHeight="false" outlineLevel="0" collapsed="false">
      <c r="A1" s="7" t="s">
        <v>18</v>
      </c>
      <c r="B1" s="7" t="s">
        <v>19</v>
      </c>
      <c r="D1" s="7" t="s">
        <v>18</v>
      </c>
      <c r="E1" s="7" t="s">
        <v>20</v>
      </c>
      <c r="F1" s="7" t="s">
        <v>20</v>
      </c>
      <c r="I1" s="2"/>
    </row>
    <row r="2" customFormat="false" ht="12.75" hidden="false" customHeight="false" outlineLevel="0" collapsed="false">
      <c r="A2" s="4" t="n">
        <v>1</v>
      </c>
      <c r="B2" s="8" t="s">
        <v>21</v>
      </c>
      <c r="C2" s="2"/>
      <c r="D2" s="3" t="s">
        <v>22</v>
      </c>
      <c r="E2" s="3" t="s">
        <v>23</v>
      </c>
      <c r="F2" s="3" t="s">
        <v>24</v>
      </c>
      <c r="G2" s="2" t="n">
        <v>1</v>
      </c>
      <c r="H2" s="9" t="s">
        <v>8</v>
      </c>
      <c r="I2" s="2" t="str">
        <f aca="false">CONCATENATE(D2," ",E2," ",F2,",",D3," ",E3," ",F3,",",D4," ",E4," ",F4)</f>
        <v>ROSA  SANDOVAL CALISARIO,JIMENA MIRANDA VERA,OLIVIA YAÑEZ  QUIROZ</v>
      </c>
      <c r="J2" s="2"/>
    </row>
    <row r="3" customFormat="false" ht="12.75" hidden="true" customHeight="false" outlineLevel="0" collapsed="false">
      <c r="A3" s="4" t="n">
        <v>1</v>
      </c>
      <c r="B3" s="10" t="s">
        <v>25</v>
      </c>
      <c r="C3" s="2"/>
      <c r="D3" s="3" t="s">
        <v>26</v>
      </c>
      <c r="E3" s="3" t="s">
        <v>27</v>
      </c>
      <c r="F3" s="3" t="s">
        <v>28</v>
      </c>
      <c r="G3" s="2" t="n">
        <v>2</v>
      </c>
      <c r="H3" s="9" t="s">
        <v>11</v>
      </c>
      <c r="I3" s="2"/>
      <c r="J3" s="2"/>
    </row>
    <row r="4" customFormat="false" ht="12.75" hidden="true" customHeight="false" outlineLevel="0" collapsed="false">
      <c r="A4" s="4" t="n">
        <v>1</v>
      </c>
      <c r="B4" s="10" t="s">
        <v>29</v>
      </c>
      <c r="C4" s="2"/>
      <c r="D4" s="3" t="s">
        <v>30</v>
      </c>
      <c r="E4" s="3" t="s">
        <v>31</v>
      </c>
      <c r="F4" s="3" t="s">
        <v>32</v>
      </c>
      <c r="G4" s="2" t="n">
        <v>3</v>
      </c>
      <c r="H4" s="9" t="s">
        <v>12</v>
      </c>
      <c r="I4" s="2"/>
      <c r="J4" s="2"/>
    </row>
    <row r="5" customFormat="false" ht="12.75" hidden="false" customHeight="false" outlineLevel="0" collapsed="false">
      <c r="A5" s="4" t="n">
        <v>2</v>
      </c>
      <c r="B5" s="11" t="s">
        <v>33</v>
      </c>
      <c r="C5" s="12"/>
      <c r="D5" s="3" t="s">
        <v>34</v>
      </c>
      <c r="E5" s="3" t="s">
        <v>35</v>
      </c>
      <c r="F5" s="3" t="s">
        <v>36</v>
      </c>
      <c r="G5" s="3" t="n">
        <v>1</v>
      </c>
      <c r="H5" s="9" t="str">
        <f aca="false">VLOOKUP(G5,Parámetros!$D$3:$E$22,2,0)</f>
        <v>PRESIDENTE</v>
      </c>
      <c r="I5" s="2" t="str">
        <f aca="false">CONCATENATE(D5," ",E5," ",F5,",",D6," ",E6," ",F6,",",D7," ",E7," ",F7)</f>
        <v>CAROLINA VILLAGRA PAVEZ,BENJAMIN JOFRE MONDACA,MARISOL KONING MESINA</v>
      </c>
      <c r="J5" s="2"/>
    </row>
    <row r="6" customFormat="false" ht="12.75" hidden="true" customHeight="false" outlineLevel="0" collapsed="false">
      <c r="A6" s="4" t="n">
        <v>2</v>
      </c>
      <c r="B6" s="11" t="s">
        <v>37</v>
      </c>
      <c r="C6" s="12"/>
      <c r="D6" s="3" t="s">
        <v>38</v>
      </c>
      <c r="E6" s="3" t="s">
        <v>39</v>
      </c>
      <c r="F6" s="3" t="s">
        <v>40</v>
      </c>
      <c r="G6" s="3" t="n">
        <v>2</v>
      </c>
      <c r="H6" s="9" t="str">
        <f aca="false">VLOOKUP(G6,Parámetros!$D$3:$E$22,2,0)</f>
        <v>SECRETARIO</v>
      </c>
      <c r="I6" s="2"/>
      <c r="J6" s="2"/>
    </row>
    <row r="7" customFormat="false" ht="12.75" hidden="true" customHeight="false" outlineLevel="0" collapsed="false">
      <c r="A7" s="4" t="n">
        <v>2</v>
      </c>
      <c r="B7" s="11" t="s">
        <v>41</v>
      </c>
      <c r="C7" s="2"/>
      <c r="D7" s="13" t="s">
        <v>42</v>
      </c>
      <c r="E7" s="3" t="s">
        <v>43</v>
      </c>
      <c r="F7" s="3" t="s">
        <v>44</v>
      </c>
      <c r="G7" s="3" t="n">
        <v>3</v>
      </c>
      <c r="H7" s="9" t="str">
        <f aca="false">VLOOKUP(G7,Parámetros!$D$3:$E$22,2,0)</f>
        <v>TESORERO</v>
      </c>
      <c r="I7" s="2"/>
      <c r="J7" s="2"/>
    </row>
    <row r="8" customFormat="false" ht="12.75" hidden="false" customHeight="false" outlineLevel="0" collapsed="false">
      <c r="A8" s="4" t="n">
        <v>3</v>
      </c>
      <c r="B8" s="14" t="s">
        <v>45</v>
      </c>
      <c r="C8" s="2"/>
      <c r="D8" s="13" t="s">
        <v>46</v>
      </c>
      <c r="E8" s="3" t="s">
        <v>47</v>
      </c>
      <c r="F8" s="3" t="s">
        <v>48</v>
      </c>
      <c r="G8" s="15" t="n">
        <v>1</v>
      </c>
      <c r="H8" s="9" t="str">
        <f aca="false">VLOOKUP(G8,Parámetros!$D$3:$E$22,2,0)</f>
        <v>PRESIDENTE</v>
      </c>
      <c r="I8" s="2" t="str">
        <f aca="false">CONCATENATE(D8," ",E8," ",F8,",",D9," ",E9," ",F9,",",D10," ",E10," ",F10)</f>
        <v>MARIA VARGAS ARANEDA,NORMA MORENO CARVACHO,MARGARITA NUÑEZ  ARRIOLA</v>
      </c>
      <c r="J8" s="2"/>
    </row>
    <row r="9" customFormat="false" ht="12.75" hidden="true" customHeight="false" outlineLevel="0" collapsed="false">
      <c r="A9" s="4" t="n">
        <v>3</v>
      </c>
      <c r="B9" s="14" t="s">
        <v>49</v>
      </c>
      <c r="C9" s="2"/>
      <c r="D9" s="13" t="s">
        <v>50</v>
      </c>
      <c r="E9" s="3" t="s">
        <v>51</v>
      </c>
      <c r="F9" s="3" t="s">
        <v>52</v>
      </c>
      <c r="G9" s="15" t="n">
        <v>2</v>
      </c>
      <c r="H9" s="9" t="str">
        <f aca="false">VLOOKUP(G9,Parámetros!$D$3:$E$22,2,0)</f>
        <v>SECRETARIO</v>
      </c>
      <c r="I9" s="2"/>
      <c r="J9" s="2"/>
    </row>
    <row r="10" customFormat="false" ht="12.75" hidden="true" customHeight="false" outlineLevel="0" collapsed="false">
      <c r="A10" s="4" t="n">
        <v>3</v>
      </c>
      <c r="B10" s="14" t="s">
        <v>53</v>
      </c>
      <c r="C10" s="2"/>
      <c r="D10" s="13" t="s">
        <v>54</v>
      </c>
      <c r="E10" s="3" t="s">
        <v>55</v>
      </c>
      <c r="F10" s="3" t="s">
        <v>56</v>
      </c>
      <c r="G10" s="3" t="n">
        <v>3</v>
      </c>
      <c r="H10" s="9" t="str">
        <f aca="false">VLOOKUP(G10,Parámetros!$D$3:$E$22,2,0)</f>
        <v>TESORERO</v>
      </c>
      <c r="I10" s="2"/>
      <c r="J10" s="2"/>
    </row>
    <row r="11" customFormat="false" ht="12.75" hidden="false" customHeight="false" outlineLevel="0" collapsed="false">
      <c r="A11" s="4" t="n">
        <v>4</v>
      </c>
      <c r="B11" s="8" t="s">
        <v>57</v>
      </c>
      <c r="C11" s="2"/>
      <c r="D11" s="13" t="s">
        <v>58</v>
      </c>
      <c r="E11" s="3" t="s">
        <v>59</v>
      </c>
      <c r="F11" s="3" t="s">
        <v>60</v>
      </c>
      <c r="G11" s="3" t="n">
        <v>1</v>
      </c>
      <c r="H11" s="9" t="str">
        <f aca="false">VLOOKUP(G11,Parámetros!$D$3:$E$22,2,0)</f>
        <v>PRESIDENTE</v>
      </c>
      <c r="I11" s="2" t="str">
        <f aca="false">CONCATENATE(D11," ",E11," ",F11,",",D12," ",E12," ",F12,",",D13," ",E13," ",F13)</f>
        <v>LUIS KOPPMANN CORTES,ANDREA MUÑOZ  VERA,MARTA VERA  OVANDO</v>
      </c>
      <c r="J11" s="2"/>
    </row>
    <row r="12" customFormat="false" ht="12.75" hidden="true" customHeight="false" outlineLevel="0" collapsed="false">
      <c r="A12" s="4" t="n">
        <v>4</v>
      </c>
      <c r="B12" s="8" t="s">
        <v>61</v>
      </c>
      <c r="C12" s="2"/>
      <c r="D12" s="13" t="s">
        <v>62</v>
      </c>
      <c r="E12" s="3" t="s">
        <v>63</v>
      </c>
      <c r="F12" s="3" t="s">
        <v>28</v>
      </c>
      <c r="G12" s="3" t="n">
        <v>2</v>
      </c>
      <c r="H12" s="9" t="str">
        <f aca="false">VLOOKUP(G12,Parámetros!$D$3:$E$22,2,0)</f>
        <v>SECRETARIO</v>
      </c>
      <c r="I12" s="2"/>
      <c r="J12" s="2"/>
    </row>
    <row r="13" customFormat="false" ht="12.75" hidden="true" customHeight="false" outlineLevel="0" collapsed="false">
      <c r="A13" s="4" t="n">
        <v>4</v>
      </c>
      <c r="B13" s="11" t="s">
        <v>64</v>
      </c>
      <c r="C13" s="2"/>
      <c r="D13" s="13" t="s">
        <v>65</v>
      </c>
      <c r="E13" s="3" t="s">
        <v>66</v>
      </c>
      <c r="F13" s="3" t="s">
        <v>67</v>
      </c>
      <c r="G13" s="3" t="n">
        <v>3</v>
      </c>
      <c r="H13" s="9" t="str">
        <f aca="false">VLOOKUP(G13,Parámetros!$D$3:$E$22,2,0)</f>
        <v>TESORERO</v>
      </c>
      <c r="I13" s="2"/>
      <c r="J13" s="2"/>
    </row>
    <row r="14" customFormat="false" ht="12.75" hidden="false" customHeight="false" outlineLevel="0" collapsed="false">
      <c r="A14" s="4" t="n">
        <v>5</v>
      </c>
      <c r="B14" s="11" t="s">
        <v>57</v>
      </c>
      <c r="C14" s="2"/>
      <c r="D14" s="13" t="s">
        <v>68</v>
      </c>
      <c r="E14" s="3" t="s">
        <v>59</v>
      </c>
      <c r="F14" s="3" t="s">
        <v>60</v>
      </c>
      <c r="G14" s="3" t="n">
        <v>1</v>
      </c>
      <c r="H14" s="9" t="str">
        <f aca="false">VLOOKUP(G14,Parámetros!$D$3:$E$22,2,0)</f>
        <v>PRESIDENTE</v>
      </c>
      <c r="I14" s="2" t="str">
        <f aca="false">CONCATENATE(D14," ",E14," ",F14,",",D15," ",E15," ",F15,",",D16," ",E16," ",F16)</f>
        <v>IVAN KOPPMANN CORTES,TERESA SANDOVAL VERA,YASNA  ROMAN CARO</v>
      </c>
      <c r="J14" s="2"/>
    </row>
    <row r="15" customFormat="false" ht="14.25" hidden="true" customHeight="false" outlineLevel="0" collapsed="false">
      <c r="A15" s="4" t="n">
        <v>5</v>
      </c>
      <c r="B15" s="11" t="s">
        <v>69</v>
      </c>
      <c r="C15" s="12"/>
      <c r="D15" s="13" t="s">
        <v>70</v>
      </c>
      <c r="E15" s="3" t="s">
        <v>23</v>
      </c>
      <c r="F15" s="3" t="s">
        <v>28</v>
      </c>
      <c r="G15" s="3" t="n">
        <v>2</v>
      </c>
      <c r="H15" s="9" t="str">
        <f aca="false">VLOOKUP(G15,Parámetros!$D$3:$E$22,2,0)</f>
        <v>SECRETARIO</v>
      </c>
      <c r="I15" s="2"/>
      <c r="J15" s="16"/>
    </row>
    <row r="16" customFormat="false" ht="12.75" hidden="true" customHeight="false" outlineLevel="0" collapsed="false">
      <c r="A16" s="4" t="n">
        <v>5</v>
      </c>
      <c r="B16" s="11" t="s">
        <v>71</v>
      </c>
      <c r="C16" s="17"/>
      <c r="D16" s="13" t="s">
        <v>72</v>
      </c>
      <c r="E16" s="3" t="s">
        <v>73</v>
      </c>
      <c r="F16" s="3" t="s">
        <v>74</v>
      </c>
      <c r="G16" s="3" t="n">
        <v>3</v>
      </c>
      <c r="H16" s="9" t="str">
        <f aca="false">VLOOKUP(G16,Parámetros!$D$3:$E$22,2,0)</f>
        <v>TESORERO</v>
      </c>
      <c r="I16" s="2"/>
      <c r="J16" s="2"/>
    </row>
    <row r="17" customFormat="false" ht="14.25" hidden="false" customHeight="false" outlineLevel="0" collapsed="false">
      <c r="A17" s="4" t="n">
        <v>6</v>
      </c>
      <c r="B17" s="18" t="s">
        <v>75</v>
      </c>
      <c r="C17" s="17"/>
      <c r="D17" s="19" t="s">
        <v>76</v>
      </c>
      <c r="E17" s="3" t="s">
        <v>77</v>
      </c>
      <c r="F17" s="3" t="s">
        <v>78</v>
      </c>
      <c r="G17" s="3" t="n">
        <v>1</v>
      </c>
      <c r="H17" s="9" t="str">
        <f aca="false">VLOOKUP(G17,Parámetros!$D$3:$E$22,2,0)</f>
        <v>PRESIDENTE</v>
      </c>
      <c r="I17" s="2" t="str">
        <f aca="false">CONCATENATE(D17," ",E17," ",F17,",",D18," ",E18," ",F18,",",D19," ",E19," ",F19)</f>
        <v>DENISE REYES MUÑOZ,MARIBEL URRIA GONZALEZ,LUIS AVENDAÑO ABARCA</v>
      </c>
      <c r="J17" s="20"/>
    </row>
    <row r="18" customFormat="false" ht="14.25" hidden="true" customHeight="false" outlineLevel="0" collapsed="false">
      <c r="A18" s="4" t="n">
        <v>6</v>
      </c>
      <c r="B18" s="18" t="s">
        <v>79</v>
      </c>
      <c r="C18" s="17"/>
      <c r="D18" s="19" t="s">
        <v>80</v>
      </c>
      <c r="E18" s="3" t="s">
        <v>81</v>
      </c>
      <c r="F18" s="3" t="s">
        <v>82</v>
      </c>
      <c r="G18" s="3" t="n">
        <v>2</v>
      </c>
      <c r="H18" s="9" t="str">
        <f aca="false">VLOOKUP(G18,Parámetros!$D$3:$E$22,2,0)</f>
        <v>SECRETARIO</v>
      </c>
      <c r="I18" s="2"/>
      <c r="J18" s="2"/>
    </row>
    <row r="19" customFormat="false" ht="14.25" hidden="true" customHeight="false" outlineLevel="0" collapsed="false">
      <c r="A19" s="4" t="n">
        <v>6</v>
      </c>
      <c r="B19" s="21" t="s">
        <v>83</v>
      </c>
      <c r="C19" s="12"/>
      <c r="D19" s="19" t="s">
        <v>58</v>
      </c>
      <c r="E19" s="3" t="s">
        <v>84</v>
      </c>
      <c r="F19" s="3" t="s">
        <v>85</v>
      </c>
      <c r="G19" s="3" t="n">
        <v>3</v>
      </c>
      <c r="H19" s="9" t="str">
        <f aca="false">VLOOKUP(G19,Parámetros!$D$3:$E$22,2,0)</f>
        <v>TESORERO</v>
      </c>
      <c r="I19" s="2"/>
      <c r="J19" s="2"/>
    </row>
    <row r="20" customFormat="false" ht="14.25" hidden="false" customHeight="false" outlineLevel="0" collapsed="false">
      <c r="A20" s="4" t="n">
        <v>7</v>
      </c>
      <c r="B20" s="18" t="s">
        <v>86</v>
      </c>
      <c r="C20" s="17"/>
      <c r="D20" s="19" t="s">
        <v>87</v>
      </c>
      <c r="E20" s="3" t="s">
        <v>88</v>
      </c>
      <c r="F20" s="3" t="s">
        <v>89</v>
      </c>
      <c r="G20" s="3" t="n">
        <v>1</v>
      </c>
      <c r="H20" s="9" t="str">
        <f aca="false">VLOOKUP(G20,Parámetros!$D$3:$E$22,2,0)</f>
        <v>PRESIDENTE</v>
      </c>
      <c r="I20" s="2" t="str">
        <f aca="false">CONCATENATE(D20," ",E20," ",F20,",",D21," ",E21," ",F21,",",D22," ",E22," ",F22)</f>
        <v>MARIO ILLANES NICKERSON,SERGIO SANTIBAÑEZ FUENTES,DRUSCILLA ILLANES </v>
      </c>
      <c r="J20" s="22"/>
    </row>
    <row r="21" customFormat="false" ht="14.25" hidden="true" customHeight="false" outlineLevel="0" collapsed="false">
      <c r="A21" s="4" t="n">
        <v>7</v>
      </c>
      <c r="B21" s="11" t="s">
        <v>90</v>
      </c>
      <c r="C21" s="17"/>
      <c r="D21" s="19" t="s">
        <v>91</v>
      </c>
      <c r="E21" s="3" t="s">
        <v>92</v>
      </c>
      <c r="F21" s="3" t="s">
        <v>93</v>
      </c>
      <c r="G21" s="3" t="n">
        <v>2</v>
      </c>
      <c r="H21" s="9" t="str">
        <f aca="false">VLOOKUP(G21,Parámetros!$D$3:$E$22,2,0)</f>
        <v>SECRETARIO</v>
      </c>
      <c r="I21" s="2"/>
      <c r="J21" s="23"/>
    </row>
    <row r="22" customFormat="false" ht="14.25" hidden="true" customHeight="false" outlineLevel="0" collapsed="false">
      <c r="A22" s="4" t="n">
        <v>7</v>
      </c>
      <c r="B22" s="11" t="s">
        <v>94</v>
      </c>
      <c r="C22" s="12"/>
      <c r="D22" s="19" t="s">
        <v>95</v>
      </c>
      <c r="E22" s="3" t="s">
        <v>88</v>
      </c>
      <c r="F22" s="3"/>
      <c r="G22" s="3" t="n">
        <v>3</v>
      </c>
      <c r="H22" s="9" t="str">
        <f aca="false">VLOOKUP(G22,Parámetros!$D$3:$E$22,2,0)</f>
        <v>TESORERO</v>
      </c>
      <c r="I22" s="2"/>
      <c r="J22" s="23"/>
    </row>
    <row r="23" customFormat="false" ht="14.25" hidden="false" customHeight="false" outlineLevel="0" collapsed="false">
      <c r="A23" s="4" t="n">
        <v>8</v>
      </c>
      <c r="B23" s="11" t="s">
        <v>96</v>
      </c>
      <c r="C23" s="17"/>
      <c r="D23" s="19" t="s">
        <v>97</v>
      </c>
      <c r="E23" s="13" t="s">
        <v>98</v>
      </c>
      <c r="F23" s="3" t="s">
        <v>99</v>
      </c>
      <c r="G23" s="3" t="n">
        <v>1</v>
      </c>
      <c r="H23" s="9" t="str">
        <f aca="false">VLOOKUP(G23,Parámetros!$D$3:$E$22,2,0)</f>
        <v>PRESIDENTE</v>
      </c>
      <c r="I23" s="2" t="str">
        <f aca="false">CONCATENATE(D23," ",E23," ",F23,",",D24," ",E24," ",F24,",",D25," ",E25," ",F25)</f>
        <v>ROSARIO ERAZO LLANTEN,OLGA GARRIDO CONTRERAS,YASNA  ARANCIBIA VALDEBENITO</v>
      </c>
      <c r="J23" s="16"/>
    </row>
    <row r="24" customFormat="false" ht="14.25" hidden="true" customHeight="false" outlineLevel="0" collapsed="false">
      <c r="A24" s="4" t="n">
        <v>8</v>
      </c>
      <c r="B24" s="11" t="s">
        <v>100</v>
      </c>
      <c r="C24" s="17"/>
      <c r="D24" s="19" t="s">
        <v>101</v>
      </c>
      <c r="E24" s="3" t="s">
        <v>102</v>
      </c>
      <c r="F24" s="3" t="s">
        <v>103</v>
      </c>
      <c r="G24" s="3" t="n">
        <v>2</v>
      </c>
      <c r="H24" s="9" t="str">
        <f aca="false">VLOOKUP(G24,Parámetros!$D$3:$E$22,2,0)</f>
        <v>SECRETARIO</v>
      </c>
      <c r="I24" s="2"/>
      <c r="J24" s="16"/>
    </row>
    <row r="25" customFormat="false" ht="14.25" hidden="true" customHeight="false" outlineLevel="0" collapsed="false">
      <c r="A25" s="4" t="n">
        <v>8</v>
      </c>
      <c r="B25" s="11" t="s">
        <v>104</v>
      </c>
      <c r="C25" s="17"/>
      <c r="D25" s="19" t="s">
        <v>72</v>
      </c>
      <c r="E25" s="3" t="s">
        <v>105</v>
      </c>
      <c r="F25" s="3" t="s">
        <v>106</v>
      </c>
      <c r="G25" s="3" t="n">
        <v>3</v>
      </c>
      <c r="H25" s="9" t="str">
        <f aca="false">VLOOKUP(G25,Parámetros!$D$3:$E$22,2,0)</f>
        <v>TESORERO</v>
      </c>
      <c r="I25" s="2"/>
      <c r="J25" s="2"/>
    </row>
    <row r="26" customFormat="false" ht="14.25" hidden="false" customHeight="false" outlineLevel="0" collapsed="false">
      <c r="A26" s="4" t="n">
        <v>9</v>
      </c>
      <c r="B26" s="24" t="s">
        <v>107</v>
      </c>
      <c r="C26" s="17"/>
      <c r="D26" s="13" t="s">
        <v>108</v>
      </c>
      <c r="E26" s="3" t="s">
        <v>109</v>
      </c>
      <c r="F26" s="3" t="s">
        <v>28</v>
      </c>
      <c r="G26" s="3" t="n">
        <v>1</v>
      </c>
      <c r="H26" s="9" t="str">
        <f aca="false">VLOOKUP(G26,Parámetros!$D$3:$E$22,2,0)</f>
        <v>PRESIDENTE</v>
      </c>
      <c r="I26" s="2" t="str">
        <f aca="false">CONCATENATE(D26," ",E26," ",F26,",",D27," ",E27," ",F27,",",D28," ",E28," ",F28)</f>
        <v>LAURA CALDEDON  VERA,PATRICIA  RIOS  VERA,MARIA VASQUEZ ALVAREZ</v>
      </c>
      <c r="J26" s="25"/>
    </row>
    <row r="27" customFormat="false" ht="14.25" hidden="true" customHeight="false" outlineLevel="0" collapsed="false">
      <c r="A27" s="4" t="n">
        <v>9</v>
      </c>
      <c r="B27" s="24" t="s">
        <v>110</v>
      </c>
      <c r="C27" s="2"/>
      <c r="D27" s="13" t="s">
        <v>111</v>
      </c>
      <c r="E27" s="3" t="s">
        <v>112</v>
      </c>
      <c r="F27" s="3" t="s">
        <v>28</v>
      </c>
      <c r="G27" s="3" t="n">
        <v>2</v>
      </c>
      <c r="H27" s="9" t="str">
        <f aca="false">VLOOKUP(G27,Parámetros!$D$3:$E$22,2,0)</f>
        <v>SECRETARIO</v>
      </c>
      <c r="I27" s="2"/>
      <c r="J27" s="2"/>
    </row>
    <row r="28" customFormat="false" ht="14.25" hidden="true" customHeight="false" outlineLevel="0" collapsed="false">
      <c r="A28" s="4" t="n">
        <v>9</v>
      </c>
      <c r="B28" s="24" t="s">
        <v>113</v>
      </c>
      <c r="C28" s="2"/>
      <c r="D28" s="13" t="s">
        <v>46</v>
      </c>
      <c r="E28" s="3" t="s">
        <v>114</v>
      </c>
      <c r="F28" s="3" t="s">
        <v>115</v>
      </c>
      <c r="G28" s="3" t="n">
        <v>3</v>
      </c>
      <c r="H28" s="9" t="str">
        <f aca="false">VLOOKUP(G28,Parámetros!$D$3:$E$22,2,0)</f>
        <v>TESORERO</v>
      </c>
      <c r="I28" s="2"/>
      <c r="J28" s="2"/>
    </row>
    <row r="29" customFormat="false" ht="14.25" hidden="false" customHeight="false" outlineLevel="0" collapsed="false">
      <c r="A29" s="4" t="n">
        <v>10</v>
      </c>
      <c r="B29" s="26" t="s">
        <v>116</v>
      </c>
      <c r="C29" s="2"/>
      <c r="D29" s="13" t="s">
        <v>117</v>
      </c>
      <c r="E29" s="3" t="s">
        <v>118</v>
      </c>
      <c r="F29" s="3" t="s">
        <v>119</v>
      </c>
      <c r="G29" s="3" t="n">
        <v>1</v>
      </c>
      <c r="H29" s="9" t="s">
        <v>8</v>
      </c>
      <c r="I29" s="2" t="str">
        <f aca="false">CONCATENATE(D29," ",E29," ",F29,",",D30," ",E30," ",F30,",",D31," ",E31," ",F31)</f>
        <v>JUANA SILVA DIAZ,MARIA RODRIGUEZ ALFARO,ROSA SALAZAR  GOMEZ</v>
      </c>
      <c r="J29" s="2"/>
    </row>
    <row r="30" customFormat="false" ht="14.25" hidden="true" customHeight="false" outlineLevel="0" collapsed="false">
      <c r="A30" s="4" t="n">
        <v>10</v>
      </c>
      <c r="B30" s="26" t="s">
        <v>120</v>
      </c>
      <c r="C30" s="2"/>
      <c r="D30" s="13" t="s">
        <v>46</v>
      </c>
      <c r="E30" s="3" t="s">
        <v>121</v>
      </c>
      <c r="F30" s="3" t="s">
        <v>122</v>
      </c>
      <c r="G30" s="3" t="n">
        <v>2</v>
      </c>
      <c r="H30" s="9" t="s">
        <v>11</v>
      </c>
      <c r="I30" s="2"/>
      <c r="J30" s="2"/>
    </row>
    <row r="31" customFormat="false" ht="14.25" hidden="true" customHeight="false" outlineLevel="0" collapsed="false">
      <c r="A31" s="4" t="n">
        <v>10</v>
      </c>
      <c r="B31" s="27" t="s">
        <v>123</v>
      </c>
      <c r="C31" s="2"/>
      <c r="D31" s="13" t="s">
        <v>124</v>
      </c>
      <c r="E31" s="3" t="s">
        <v>125</v>
      </c>
      <c r="F31" s="3" t="s">
        <v>126</v>
      </c>
      <c r="G31" s="3" t="n">
        <v>3</v>
      </c>
      <c r="H31" s="9" t="s">
        <v>12</v>
      </c>
      <c r="I31" s="2"/>
      <c r="J31" s="2"/>
    </row>
    <row r="32" customFormat="false" ht="14.25" hidden="false" customHeight="false" outlineLevel="0" collapsed="false">
      <c r="A32" s="4" t="n">
        <v>11</v>
      </c>
      <c r="B32" s="28" t="s">
        <v>127</v>
      </c>
      <c r="C32" s="2"/>
      <c r="D32" s="3" t="s">
        <v>128</v>
      </c>
      <c r="E32" s="3" t="s">
        <v>129</v>
      </c>
      <c r="F32" s="3" t="s">
        <v>130</v>
      </c>
      <c r="G32" s="3" t="n">
        <v>1</v>
      </c>
      <c r="H32" s="9" t="str">
        <f aca="false">VLOOKUP(G32,Parámetros!$D$3:$E$22,2,0)</f>
        <v>PRESIDENTE</v>
      </c>
      <c r="I32" s="2" t="str">
        <f aca="false">CONCATENATE(D32," ",E32," ",F32,",",D33," ",E33," ",F33,",",D34," ",E34," ",F34)</f>
        <v>JESSICA MARIN  ROMERO,JIMENA  GOMEZ  VERA,JIMENA  ALVAREZ  MARIN</v>
      </c>
      <c r="J32" s="16"/>
    </row>
    <row r="33" customFormat="false" ht="14.25" hidden="true" customHeight="false" outlineLevel="0" collapsed="false">
      <c r="A33" s="4" t="n">
        <v>11</v>
      </c>
      <c r="B33" s="28" t="s">
        <v>131</v>
      </c>
      <c r="C33" s="2"/>
      <c r="D33" s="13" t="s">
        <v>132</v>
      </c>
      <c r="E33" s="3" t="s">
        <v>133</v>
      </c>
      <c r="F33" s="3" t="s">
        <v>28</v>
      </c>
      <c r="G33" s="3" t="n">
        <v>2</v>
      </c>
      <c r="H33" s="9" t="str">
        <f aca="false">VLOOKUP(G33,Parámetros!$D$3:$E$22,2,0)</f>
        <v>SECRETARIO</v>
      </c>
      <c r="I33" s="2"/>
      <c r="J33" s="2"/>
    </row>
    <row r="34" customFormat="false" ht="14.25" hidden="true" customHeight="false" outlineLevel="0" collapsed="false">
      <c r="A34" s="4" t="n">
        <v>11</v>
      </c>
      <c r="B34" s="28" t="s">
        <v>134</v>
      </c>
      <c r="C34" s="2"/>
      <c r="D34" s="13" t="s">
        <v>132</v>
      </c>
      <c r="E34" s="3" t="s">
        <v>135</v>
      </c>
      <c r="F34" s="3" t="s">
        <v>136</v>
      </c>
      <c r="G34" s="3" t="n">
        <v>3</v>
      </c>
      <c r="H34" s="9" t="str">
        <f aca="false">VLOOKUP(G34,Parámetros!$D$3:$E$22,2,0)</f>
        <v>TESORERO</v>
      </c>
      <c r="I34" s="2"/>
      <c r="J34" s="2"/>
    </row>
    <row r="35" customFormat="false" ht="14.25" hidden="false" customHeight="false" outlineLevel="0" collapsed="false">
      <c r="A35" s="4" t="n">
        <v>12</v>
      </c>
      <c r="B35" s="29" t="s">
        <v>137</v>
      </c>
      <c r="C35" s="2"/>
      <c r="D35" s="3" t="s">
        <v>138</v>
      </c>
      <c r="E35" s="3" t="s">
        <v>139</v>
      </c>
      <c r="F35" s="3" t="s">
        <v>140</v>
      </c>
      <c r="G35" s="3" t="n">
        <v>1</v>
      </c>
      <c r="H35" s="9" t="str">
        <f aca="false">VLOOKUP(G35,Parámetros!$D$3:$E$22,2,0)</f>
        <v>PRESIDENTE</v>
      </c>
      <c r="I35" s="2" t="str">
        <f aca="false">CONCATENATE(D35," ",E35," ",F35,",",D36," ",E36," ",F36,",",D37," ",E37," ",F37)</f>
        <v>GABRIEL  HUERTA VALENZUELA,ALAN SANTIBAÑEZ URBINA,BRANDON PEREZ  MARIN</v>
      </c>
      <c r="J35" s="2"/>
    </row>
    <row r="36" customFormat="false" ht="14.25" hidden="true" customHeight="false" outlineLevel="0" collapsed="false">
      <c r="A36" s="4" t="n">
        <v>12</v>
      </c>
      <c r="B36" s="30" t="s">
        <v>141</v>
      </c>
      <c r="C36" s="2"/>
      <c r="D36" s="13" t="s">
        <v>142</v>
      </c>
      <c r="E36" s="3" t="s">
        <v>92</v>
      </c>
      <c r="F36" s="3" t="s">
        <v>143</v>
      </c>
      <c r="G36" s="3" t="n">
        <v>2</v>
      </c>
      <c r="H36" s="9" t="str">
        <f aca="false">VLOOKUP(G36,Parámetros!$D$3:$E$22,2,0)</f>
        <v>SECRETARIO</v>
      </c>
      <c r="I36" s="2"/>
      <c r="J36" s="2"/>
    </row>
    <row r="37" customFormat="false" ht="14.25" hidden="true" customHeight="false" outlineLevel="0" collapsed="false">
      <c r="A37" s="4" t="n">
        <v>12</v>
      </c>
      <c r="B37" s="29" t="s">
        <v>144</v>
      </c>
      <c r="C37" s="17"/>
      <c r="D37" s="13" t="s">
        <v>145</v>
      </c>
      <c r="E37" s="3" t="s">
        <v>146</v>
      </c>
      <c r="F37" s="3" t="s">
        <v>136</v>
      </c>
      <c r="G37" s="3" t="n">
        <v>3</v>
      </c>
      <c r="H37" s="9" t="str">
        <f aca="false">VLOOKUP(G37,Parámetros!$D$3:$E$22,2,0)</f>
        <v>TESORERO</v>
      </c>
      <c r="I37" s="2"/>
      <c r="J37" s="2"/>
    </row>
    <row r="38" customFormat="false" ht="14.25" hidden="false" customHeight="false" outlineLevel="0" collapsed="false">
      <c r="A38" s="4" t="n">
        <v>13</v>
      </c>
      <c r="B38" s="24" t="s">
        <v>147</v>
      </c>
      <c r="C38" s="17"/>
      <c r="D38" s="13" t="s">
        <v>22</v>
      </c>
      <c r="E38" s="3" t="s">
        <v>148</v>
      </c>
      <c r="F38" s="3" t="s">
        <v>119</v>
      </c>
      <c r="G38" s="3" t="n">
        <v>1</v>
      </c>
      <c r="H38" s="9" t="str">
        <f aca="false">VLOOKUP(G38,Parámetros!$D$3:$E$22,2,0)</f>
        <v>PRESIDENTE</v>
      </c>
      <c r="I38" s="2" t="str">
        <f aca="false">CONCATENATE(D38," ",E38," ",F38,",",D39," ",E39," ",F39,",",D40," ",E40," ",F40)</f>
        <v>ROSA  JAURE  DIAZ,RICARDO ABARCA  ROJAS,MIRIAM LOPEZ  POZO</v>
      </c>
      <c r="J38" s="16"/>
    </row>
    <row r="39" customFormat="false" ht="14.25" hidden="true" customHeight="false" outlineLevel="0" collapsed="false">
      <c r="A39" s="4" t="n">
        <v>13</v>
      </c>
      <c r="B39" s="24" t="s">
        <v>149</v>
      </c>
      <c r="C39" s="17"/>
      <c r="D39" s="13" t="s">
        <v>150</v>
      </c>
      <c r="E39" s="3" t="s">
        <v>151</v>
      </c>
      <c r="F39" s="3" t="s">
        <v>152</v>
      </c>
      <c r="G39" s="3" t="n">
        <v>2</v>
      </c>
      <c r="H39" s="9" t="str">
        <f aca="false">VLOOKUP(G39,Parámetros!$D$3:$E$22,2,0)</f>
        <v>SECRETARIO</v>
      </c>
      <c r="I39" s="2"/>
      <c r="J39" s="2"/>
    </row>
    <row r="40" customFormat="false" ht="14.25" hidden="true" customHeight="false" outlineLevel="0" collapsed="false">
      <c r="A40" s="4" t="n">
        <v>13</v>
      </c>
      <c r="B40" s="29" t="s">
        <v>153</v>
      </c>
      <c r="C40" s="17"/>
      <c r="D40" s="13" t="s">
        <v>154</v>
      </c>
      <c r="E40" s="3" t="s">
        <v>155</v>
      </c>
      <c r="F40" s="3" t="s">
        <v>156</v>
      </c>
      <c r="G40" s="3" t="n">
        <v>3</v>
      </c>
      <c r="H40" s="9" t="str">
        <f aca="false">VLOOKUP(G40,Parámetros!$D$3:$E$22,2,0)</f>
        <v>TESORERO</v>
      </c>
      <c r="I40" s="2"/>
      <c r="J40" s="2"/>
    </row>
    <row r="41" customFormat="false" ht="14.25" hidden="false" customHeight="false" outlineLevel="0" collapsed="false">
      <c r="A41" s="4" t="n">
        <v>14</v>
      </c>
      <c r="B41" s="31" t="s">
        <v>157</v>
      </c>
      <c r="C41" s="17"/>
      <c r="D41" s="13" t="s">
        <v>158</v>
      </c>
      <c r="E41" s="3" t="s">
        <v>23</v>
      </c>
      <c r="F41" s="3" t="s">
        <v>78</v>
      </c>
      <c r="G41" s="3" t="n">
        <v>1</v>
      </c>
      <c r="H41" s="9" t="str">
        <f aca="false">VLOOKUP(G41,Parámetros!$D$3:$E$22,2,0)</f>
        <v>PRESIDENTE</v>
      </c>
      <c r="I41" s="2" t="str">
        <f aca="false">CONCATENATE(D41," ",E41," ",F41,",",D42," ",E42," ",F42,",",D43," ",E43," ",F43)</f>
        <v>MARCELA  SANDOVAL MUÑOZ,PAMELA BARRIENTOS SANDOVAL,EDITH CRUZ BARRAZA</v>
      </c>
      <c r="J41" s="20"/>
    </row>
    <row r="42" customFormat="false" ht="14.25" hidden="true" customHeight="false" outlineLevel="0" collapsed="false">
      <c r="A42" s="4" t="n">
        <v>14</v>
      </c>
      <c r="B42" s="31" t="s">
        <v>159</v>
      </c>
      <c r="C42" s="17"/>
      <c r="D42" s="32" t="s">
        <v>160</v>
      </c>
      <c r="E42" s="3" t="s">
        <v>161</v>
      </c>
      <c r="F42" s="3" t="s">
        <v>23</v>
      </c>
      <c r="G42" s="3" t="n">
        <v>2</v>
      </c>
      <c r="H42" s="9" t="str">
        <f aca="false">VLOOKUP(G42,Parámetros!$D$3:$E$22,2,0)</f>
        <v>SECRETARIO</v>
      </c>
      <c r="I42" s="2"/>
      <c r="J42" s="33"/>
    </row>
    <row r="43" customFormat="false" ht="14.25" hidden="true" customHeight="false" outlineLevel="0" collapsed="false">
      <c r="A43" s="4" t="n">
        <v>14</v>
      </c>
      <c r="B43" s="31" t="s">
        <v>162</v>
      </c>
      <c r="C43" s="17"/>
      <c r="D43" s="32" t="s">
        <v>163</v>
      </c>
      <c r="E43" s="3" t="s">
        <v>164</v>
      </c>
      <c r="F43" s="3" t="s">
        <v>165</v>
      </c>
      <c r="G43" s="3" t="n">
        <v>3</v>
      </c>
      <c r="H43" s="9" t="str">
        <f aca="false">VLOOKUP(G43,Parámetros!$D$3:$E$22,2,0)</f>
        <v>TESORERO</v>
      </c>
      <c r="I43" s="2"/>
      <c r="J43" s="2"/>
    </row>
    <row r="44" customFormat="false" ht="14.25" hidden="false" customHeight="false" outlineLevel="0" collapsed="false">
      <c r="A44" s="4" t="n">
        <v>15</v>
      </c>
      <c r="B44" s="24" t="s">
        <v>166</v>
      </c>
      <c r="C44" s="17"/>
      <c r="D44" s="13" t="s">
        <v>167</v>
      </c>
      <c r="E44" s="3" t="s">
        <v>119</v>
      </c>
      <c r="F44" s="3" t="s">
        <v>168</v>
      </c>
      <c r="G44" s="3" t="n">
        <v>1</v>
      </c>
      <c r="H44" s="9" t="str">
        <f aca="false">VLOOKUP(G44,Parámetros!$D$3:$E$22,2,0)</f>
        <v>PRESIDENTE</v>
      </c>
      <c r="I44" s="2" t="str">
        <f aca="false">CONCATENATE(D44," ",E44," ",F44,",",D45," ",E45," ",F45,",",D46," ",E46," ",F46)</f>
        <v>ANA DIAZ MOYA,ROSA  PEREZ  MALDONADO,OLIVIA VALDOVINOS  ALVAREZ</v>
      </c>
      <c r="J44" s="2"/>
    </row>
    <row r="45" customFormat="false" ht="14.25" hidden="true" customHeight="false" outlineLevel="0" collapsed="false">
      <c r="A45" s="4" t="n">
        <v>15</v>
      </c>
      <c r="B45" s="24" t="s">
        <v>169</v>
      </c>
      <c r="C45" s="17"/>
      <c r="D45" s="13" t="s">
        <v>22</v>
      </c>
      <c r="E45" s="3" t="s">
        <v>146</v>
      </c>
      <c r="F45" s="3" t="s">
        <v>170</v>
      </c>
      <c r="G45" s="3" t="n">
        <v>2</v>
      </c>
      <c r="H45" s="9" t="str">
        <f aca="false">VLOOKUP(G45,Parámetros!$D$3:$E$22,2,0)</f>
        <v>SECRETARIO</v>
      </c>
      <c r="I45" s="2"/>
      <c r="J45" s="2"/>
    </row>
    <row r="46" customFormat="false" ht="14.25" hidden="true" customHeight="false" outlineLevel="0" collapsed="false">
      <c r="A46" s="4" t="n">
        <v>15</v>
      </c>
      <c r="B46" s="24" t="s">
        <v>171</v>
      </c>
      <c r="C46" s="17"/>
      <c r="D46" s="13" t="s">
        <v>30</v>
      </c>
      <c r="E46" s="3" t="s">
        <v>172</v>
      </c>
      <c r="F46" s="3" t="s">
        <v>115</v>
      </c>
      <c r="G46" s="3" t="n">
        <v>3</v>
      </c>
      <c r="H46" s="9" t="str">
        <f aca="false">VLOOKUP(G46,Parámetros!$D$3:$E$22,2,0)</f>
        <v>TESORERO</v>
      </c>
      <c r="I46" s="2"/>
      <c r="J46" s="2"/>
    </row>
    <row r="47" customFormat="false" ht="14.25" hidden="false" customHeight="false" outlineLevel="0" collapsed="false">
      <c r="A47" s="4" t="n">
        <v>16</v>
      </c>
      <c r="B47" s="34" t="s">
        <v>173</v>
      </c>
      <c r="C47" s="12"/>
      <c r="D47" s="13" t="s">
        <v>174</v>
      </c>
      <c r="E47" s="3" t="s">
        <v>175</v>
      </c>
      <c r="F47" s="3" t="s">
        <v>176</v>
      </c>
      <c r="G47" s="3" t="n">
        <v>1</v>
      </c>
      <c r="H47" s="9" t="str">
        <f aca="false">VLOOKUP(G47,Parámetros!$D$3:$E$22,2,0)</f>
        <v>PRESIDENTE</v>
      </c>
      <c r="I47" s="2" t="str">
        <f aca="false">CONCATENATE(D47," ",E47," ",F47,",",D48," ",E48," ",F48,",",D49," ",E49," ",F49)</f>
        <v>JAIME  JARA  CARREÑO,ELENA MORALES PALACIOS,CECILIA ALVAREZ  SANTIBAÑEZ</v>
      </c>
      <c r="J47" s="20"/>
    </row>
    <row r="48" customFormat="false" ht="14.25" hidden="true" customHeight="false" outlineLevel="0" collapsed="false">
      <c r="A48" s="4" t="n">
        <v>16</v>
      </c>
      <c r="B48" s="34" t="s">
        <v>177</v>
      </c>
      <c r="C48" s="17"/>
      <c r="D48" s="13" t="s">
        <v>178</v>
      </c>
      <c r="E48" s="3" t="s">
        <v>179</v>
      </c>
      <c r="F48" s="3" t="s">
        <v>180</v>
      </c>
      <c r="G48" s="3" t="n">
        <v>2</v>
      </c>
      <c r="H48" s="9" t="str">
        <f aca="false">VLOOKUP(G48,Parámetros!$D$3:$E$22,2,0)</f>
        <v>SECRETARIO</v>
      </c>
      <c r="I48" s="2"/>
      <c r="J48" s="2"/>
    </row>
    <row r="49" customFormat="false" ht="14.25" hidden="true" customHeight="false" outlineLevel="0" collapsed="false">
      <c r="A49" s="4" t="n">
        <v>16</v>
      </c>
      <c r="B49" s="34" t="s">
        <v>181</v>
      </c>
      <c r="C49" s="2"/>
      <c r="D49" s="13" t="s">
        <v>182</v>
      </c>
      <c r="E49" s="3" t="s">
        <v>135</v>
      </c>
      <c r="F49" s="3" t="s">
        <v>92</v>
      </c>
      <c r="G49" s="3" t="n">
        <v>3</v>
      </c>
      <c r="H49" s="9" t="str">
        <f aca="false">VLOOKUP(G49,Parámetros!$D$3:$E$22,2,0)</f>
        <v>TESORERO</v>
      </c>
      <c r="I49" s="2"/>
      <c r="J49" s="2"/>
    </row>
    <row r="50" customFormat="false" ht="14.25" hidden="false" customHeight="false" outlineLevel="0" collapsed="false">
      <c r="A50" s="4" t="n">
        <v>17</v>
      </c>
      <c r="B50" s="26" t="s">
        <v>183</v>
      </c>
      <c r="C50" s="2"/>
      <c r="D50" s="13" t="s">
        <v>184</v>
      </c>
      <c r="E50" s="3" t="s">
        <v>161</v>
      </c>
      <c r="F50" s="3" t="s">
        <v>185</v>
      </c>
      <c r="G50" s="3" t="n">
        <v>1</v>
      </c>
      <c r="H50" s="9" t="str">
        <f aca="false">VLOOKUP(G50,Parámetros!$D$3:$E$22,2,0)</f>
        <v>PRESIDENTE</v>
      </c>
      <c r="I50" s="2" t="str">
        <f aca="false">CONCATENATE(D50," ",E50," ",F50,",",D51," ",E51," ",F51,",",D52," ",E52," ",F52)</f>
        <v>MAGALY BARRIENTOS ARANDA,CLAUDIA PEÑA MORALES,CRISTIAN CORTES CARRASCO</v>
      </c>
      <c r="J50" s="2"/>
    </row>
    <row r="51" customFormat="false" ht="14.25" hidden="true" customHeight="false" outlineLevel="0" collapsed="false">
      <c r="A51" s="4" t="n">
        <v>17</v>
      </c>
      <c r="B51" s="35" t="s">
        <v>186</v>
      </c>
      <c r="C51" s="2"/>
      <c r="D51" s="13" t="s">
        <v>187</v>
      </c>
      <c r="E51" s="3" t="s">
        <v>188</v>
      </c>
      <c r="F51" s="3" t="s">
        <v>179</v>
      </c>
      <c r="G51" s="3" t="n">
        <v>2</v>
      </c>
      <c r="H51" s="9" t="str">
        <f aca="false">VLOOKUP(G51,Parámetros!$D$3:$E$22,2,0)</f>
        <v>SECRETARIO</v>
      </c>
      <c r="I51" s="2"/>
      <c r="J51" s="2"/>
    </row>
    <row r="52" customFormat="false" ht="14.25" hidden="true" customHeight="false" outlineLevel="0" collapsed="false">
      <c r="A52" s="4" t="n">
        <v>17</v>
      </c>
      <c r="B52" s="24" t="s">
        <v>189</v>
      </c>
      <c r="C52" s="2"/>
      <c r="D52" s="13" t="s">
        <v>190</v>
      </c>
      <c r="E52" s="3" t="s">
        <v>60</v>
      </c>
      <c r="F52" s="3" t="s">
        <v>191</v>
      </c>
      <c r="G52" s="3" t="n">
        <v>3</v>
      </c>
      <c r="H52" s="9" t="str">
        <f aca="false">VLOOKUP(G52,Parámetros!$D$3:$E$22,2,0)</f>
        <v>TESORERO</v>
      </c>
      <c r="I52" s="2"/>
      <c r="J52" s="2"/>
    </row>
    <row r="53" customFormat="false" ht="14.25" hidden="false" customHeight="false" outlineLevel="0" collapsed="false">
      <c r="A53" s="4" t="n">
        <v>18</v>
      </c>
      <c r="B53" s="34" t="s">
        <v>192</v>
      </c>
      <c r="C53" s="2"/>
      <c r="D53" s="13" t="s">
        <v>193</v>
      </c>
      <c r="E53" s="3" t="s">
        <v>194</v>
      </c>
      <c r="F53" s="3" t="s">
        <v>195</v>
      </c>
      <c r="G53" s="3" t="n">
        <v>1</v>
      </c>
      <c r="H53" s="9" t="str">
        <f aca="false">VLOOKUP(G53,Parámetros!$D$3:$E$22,2,0)</f>
        <v>PRESIDENTE</v>
      </c>
      <c r="I53" s="2" t="str">
        <f aca="false">CONCATENATE(D53," ",E53," ",F53,",",D54," ",E54," ",F54,",",D55," ",E55," ",F55)</f>
        <v>GUISELA AROS  LLANOS,JENNY SOTO MORENO,MARIBEL URREA GONZALEZ</v>
      </c>
      <c r="J53" s="2"/>
    </row>
    <row r="54" customFormat="false" ht="14.25" hidden="true" customHeight="false" outlineLevel="0" collapsed="false">
      <c r="A54" s="4" t="n">
        <v>18</v>
      </c>
      <c r="B54" s="34" t="s">
        <v>196</v>
      </c>
      <c r="C54" s="2"/>
      <c r="D54" s="13" t="s">
        <v>197</v>
      </c>
      <c r="E54" s="3" t="s">
        <v>198</v>
      </c>
      <c r="F54" s="3" t="s">
        <v>51</v>
      </c>
      <c r="G54" s="3" t="n">
        <v>2</v>
      </c>
      <c r="H54" s="9" t="str">
        <f aca="false">VLOOKUP(G54,Parámetros!$D$3:$E$22,2,0)</f>
        <v>SECRETARIO</v>
      </c>
      <c r="I54" s="2"/>
      <c r="J54" s="2"/>
    </row>
    <row r="55" customFormat="false" ht="14.25" hidden="true" customHeight="false" outlineLevel="0" collapsed="false">
      <c r="A55" s="4" t="n">
        <v>18</v>
      </c>
      <c r="B55" s="24" t="s">
        <v>199</v>
      </c>
      <c r="C55" s="2"/>
      <c r="D55" s="13" t="s">
        <v>80</v>
      </c>
      <c r="E55" s="3" t="s">
        <v>200</v>
      </c>
      <c r="F55" s="3" t="s">
        <v>82</v>
      </c>
      <c r="G55" s="3" t="n">
        <v>3</v>
      </c>
      <c r="H55" s="9" t="str">
        <f aca="false">VLOOKUP(G55,Parámetros!$D$3:$E$22,2,0)</f>
        <v>TESORERO</v>
      </c>
      <c r="I55" s="2"/>
      <c r="J55" s="2"/>
    </row>
    <row r="56" customFormat="false" ht="14.25" hidden="false" customHeight="false" outlineLevel="0" collapsed="false">
      <c r="A56" s="4" t="n">
        <v>19</v>
      </c>
      <c r="B56" s="36" t="s">
        <v>201</v>
      </c>
      <c r="C56" s="2"/>
      <c r="D56" s="13" t="s">
        <v>174</v>
      </c>
      <c r="E56" s="3" t="s">
        <v>202</v>
      </c>
      <c r="F56" s="3" t="s">
        <v>203</v>
      </c>
      <c r="G56" s="3" t="n">
        <v>1</v>
      </c>
      <c r="H56" s="9" t="str">
        <f aca="false">VLOOKUP(G56,Parámetros!$D$3:$E$22,2,0)</f>
        <v>PRESIDENTE</v>
      </c>
      <c r="I56" s="2" t="str">
        <f aca="false">CONCATENATE(D56," ",E56," ",F56,",",D57," ",E57," ",F57,",",D58," ",E58," ",F58)</f>
        <v>JAIME  CARTAGENA VIDAL,ZUNILDA CRUZ LEON,SIGMOR JOFRE MONDACA</v>
      </c>
      <c r="J56" s="16"/>
    </row>
    <row r="57" customFormat="false" ht="14.25" hidden="true" customHeight="false" outlineLevel="0" collapsed="false">
      <c r="A57" s="4" t="n">
        <v>19</v>
      </c>
      <c r="B57" s="36" t="s">
        <v>204</v>
      </c>
      <c r="C57" s="2"/>
      <c r="D57" s="13" t="s">
        <v>205</v>
      </c>
      <c r="E57" s="3" t="s">
        <v>164</v>
      </c>
      <c r="F57" s="3" t="s">
        <v>206</v>
      </c>
      <c r="G57" s="3" t="n">
        <v>2</v>
      </c>
      <c r="H57" s="9" t="str">
        <f aca="false">VLOOKUP(G57,Parámetros!$D$3:$E$22,2,0)</f>
        <v>SECRETARIO</v>
      </c>
      <c r="I57" s="2"/>
      <c r="J57" s="16"/>
    </row>
    <row r="58" customFormat="false" ht="14.25" hidden="true" customHeight="false" outlineLevel="0" collapsed="false">
      <c r="A58" s="4" t="n">
        <v>19</v>
      </c>
      <c r="B58" s="37" t="s">
        <v>207</v>
      </c>
      <c r="C58" s="2"/>
      <c r="D58" s="13" t="s">
        <v>208</v>
      </c>
      <c r="E58" s="3" t="s">
        <v>39</v>
      </c>
      <c r="F58" s="3" t="s">
        <v>40</v>
      </c>
      <c r="G58" s="3" t="n">
        <v>3</v>
      </c>
      <c r="H58" s="9" t="str">
        <f aca="false">VLOOKUP(G58,Parámetros!$D$3:$E$22,2,0)</f>
        <v>TESORERO</v>
      </c>
      <c r="I58" s="2"/>
      <c r="J58" s="20"/>
    </row>
    <row r="59" customFormat="false" ht="14.25" hidden="false" customHeight="false" outlineLevel="0" collapsed="false">
      <c r="A59" s="4" t="n">
        <v>20</v>
      </c>
      <c r="B59" s="26" t="s">
        <v>209</v>
      </c>
      <c r="C59" s="2"/>
      <c r="D59" s="13" t="s">
        <v>210</v>
      </c>
      <c r="E59" s="3" t="s">
        <v>125</v>
      </c>
      <c r="F59" s="3" t="s">
        <v>211</v>
      </c>
      <c r="G59" s="3" t="n">
        <v>1</v>
      </c>
      <c r="H59" s="9" t="str">
        <f aca="false">VLOOKUP(G59,Parámetros!$D$3:$E$22,2,0)</f>
        <v>PRESIDENTE</v>
      </c>
      <c r="I59" s="2" t="str">
        <f aca="false">CONCATENATE(D59," ",E59," ",F59,",",D60," ",E60," ",F60,",",D61," ",E61," ",F61)</f>
        <v>MIGUEL SALAZAR  TOBAR,FERNANDO CONCHA  MONTECINO,FELIPE URIBE NUÑEZ</v>
      </c>
      <c r="J59" s="16"/>
    </row>
    <row r="60" customFormat="false" ht="14.25" hidden="true" customHeight="false" outlineLevel="0" collapsed="false">
      <c r="A60" s="4" t="n">
        <v>20</v>
      </c>
      <c r="B60" s="38" t="s">
        <v>212</v>
      </c>
      <c r="C60" s="2"/>
      <c r="D60" s="13" t="s">
        <v>213</v>
      </c>
      <c r="E60" s="3" t="s">
        <v>214</v>
      </c>
      <c r="F60" s="3" t="s">
        <v>215</v>
      </c>
      <c r="G60" s="3" t="n">
        <v>2</v>
      </c>
      <c r="H60" s="9" t="str">
        <f aca="false">VLOOKUP(G60,Parámetros!$D$3:$E$22,2,0)</f>
        <v>SECRETARIO</v>
      </c>
      <c r="I60" s="2"/>
      <c r="J60" s="2"/>
    </row>
    <row r="61" customFormat="false" ht="14.25" hidden="true" customHeight="false" outlineLevel="0" collapsed="false">
      <c r="A61" s="4" t="n">
        <v>20</v>
      </c>
      <c r="B61" s="38" t="s">
        <v>212</v>
      </c>
      <c r="C61" s="2"/>
      <c r="D61" s="13" t="s">
        <v>216</v>
      </c>
      <c r="E61" s="3" t="s">
        <v>217</v>
      </c>
      <c r="F61" s="3" t="s">
        <v>218</v>
      </c>
      <c r="G61" s="3" t="n">
        <v>3</v>
      </c>
      <c r="H61" s="9" t="str">
        <f aca="false">VLOOKUP(G61,Parámetros!$D$3:$E$22,2,0)</f>
        <v>TESORERO</v>
      </c>
      <c r="I61" s="2"/>
      <c r="J61" s="2"/>
    </row>
    <row r="62" customFormat="false" ht="14.25" hidden="false" customHeight="false" outlineLevel="0" collapsed="false">
      <c r="A62" s="4" t="n">
        <v>21</v>
      </c>
      <c r="B62" s="38" t="s">
        <v>219</v>
      </c>
      <c r="C62" s="2"/>
      <c r="D62" s="13" t="s">
        <v>128</v>
      </c>
      <c r="E62" s="3" t="s">
        <v>220</v>
      </c>
      <c r="F62" s="3" t="s">
        <v>221</v>
      </c>
      <c r="G62" s="3" t="n">
        <v>1</v>
      </c>
      <c r="H62" s="9" t="str">
        <f aca="false">VLOOKUP(G62,Parámetros!$D$3:$E$22,2,0)</f>
        <v>PRESIDENTE</v>
      </c>
      <c r="I62" s="2" t="str">
        <f aca="false">CONCATENATE(D62," ",E62," ",F62,",",D63," ",E63," ",F63,",",D64," ",E64," ",F64)</f>
        <v>JESSICA ROBLERO CORROTEA,SONIA  ITURRIAGA CABELLO,TEODOLINDA ARRATIA SANCHEZ</v>
      </c>
      <c r="J62" s="2"/>
    </row>
    <row r="63" customFormat="false" ht="14.25" hidden="true" customHeight="false" outlineLevel="0" collapsed="false">
      <c r="A63" s="4" t="n">
        <v>21</v>
      </c>
      <c r="B63" s="34" t="s">
        <v>222</v>
      </c>
      <c r="C63" s="2"/>
      <c r="D63" s="13" t="s">
        <v>223</v>
      </c>
      <c r="E63" s="3" t="s">
        <v>224</v>
      </c>
      <c r="F63" s="3" t="s">
        <v>225</v>
      </c>
      <c r="G63" s="3" t="n">
        <v>2</v>
      </c>
      <c r="H63" s="9" t="str">
        <f aca="false">VLOOKUP(G63,Parámetros!$D$3:$E$22,2,0)</f>
        <v>SECRETARIO</v>
      </c>
      <c r="I63" s="2"/>
      <c r="J63" s="16"/>
    </row>
    <row r="64" customFormat="false" ht="14.25" hidden="true" customHeight="false" outlineLevel="0" collapsed="false">
      <c r="A64" s="4" t="n">
        <v>21</v>
      </c>
      <c r="B64" s="38" t="s">
        <v>226</v>
      </c>
      <c r="C64" s="17"/>
      <c r="D64" s="13" t="s">
        <v>227</v>
      </c>
      <c r="E64" s="3" t="s">
        <v>228</v>
      </c>
      <c r="F64" s="3" t="s">
        <v>229</v>
      </c>
      <c r="G64" s="3" t="n">
        <v>3</v>
      </c>
      <c r="H64" s="9" t="str">
        <f aca="false">VLOOKUP(G64,Parámetros!$D$3:$E$22,2,0)</f>
        <v>TESORERO</v>
      </c>
      <c r="I64" s="2"/>
      <c r="J64" s="2"/>
    </row>
    <row r="65" customFormat="false" ht="14.25" hidden="false" customHeight="false" outlineLevel="0" collapsed="false">
      <c r="A65" s="4" t="n">
        <v>22</v>
      </c>
      <c r="B65" s="26" t="s">
        <v>230</v>
      </c>
      <c r="C65" s="17"/>
      <c r="D65" s="13" t="s">
        <v>231</v>
      </c>
      <c r="E65" s="3" t="s">
        <v>229</v>
      </c>
      <c r="F65" s="3" t="s">
        <v>232</v>
      </c>
      <c r="G65" s="3" t="n">
        <v>1</v>
      </c>
      <c r="H65" s="9" t="str">
        <f aca="false">VLOOKUP(G65,Parámetros!$D$3:$E$22,2,0)</f>
        <v>PRESIDENTE</v>
      </c>
      <c r="I65" s="2" t="str">
        <f aca="false">CONCATENATE(D65," ",E65," ",F65,",",D66," ",E66," ",F66,",",D67," ",E67," ",F67)</f>
        <v>SANDRO SANCHEZ PEREZ,MARIANELA MARIN  MARIN,CARLOS BARRERA ARMIJO</v>
      </c>
      <c r="J65" s="16"/>
    </row>
    <row r="66" customFormat="false" ht="14.25" hidden="true" customHeight="false" outlineLevel="0" collapsed="false">
      <c r="A66" s="4" t="n">
        <v>22</v>
      </c>
      <c r="B66" s="38" t="s">
        <v>233</v>
      </c>
      <c r="C66" s="12"/>
      <c r="D66" s="13" t="s">
        <v>234</v>
      </c>
      <c r="E66" s="3" t="s">
        <v>129</v>
      </c>
      <c r="F66" s="3" t="s">
        <v>136</v>
      </c>
      <c r="G66" s="3" t="n">
        <v>2</v>
      </c>
      <c r="H66" s="9" t="str">
        <f aca="false">VLOOKUP(G66,Parámetros!$D$3:$E$22,2,0)</f>
        <v>SECRETARIO</v>
      </c>
      <c r="I66" s="2"/>
      <c r="J66" s="2"/>
    </row>
    <row r="67" customFormat="false" ht="14.25" hidden="true" customHeight="false" outlineLevel="0" collapsed="false">
      <c r="A67" s="4" t="n">
        <v>22</v>
      </c>
      <c r="B67" s="38" t="s">
        <v>235</v>
      </c>
      <c r="C67" s="17"/>
      <c r="D67" s="13" t="s">
        <v>236</v>
      </c>
      <c r="E67" s="3" t="s">
        <v>237</v>
      </c>
      <c r="F67" s="3" t="s">
        <v>238</v>
      </c>
      <c r="G67" s="3" t="n">
        <v>3</v>
      </c>
      <c r="H67" s="9" t="str">
        <f aca="false">VLOOKUP(G67,Parámetros!$D$3:$E$22,2,0)</f>
        <v>TESORERO</v>
      </c>
      <c r="I67" s="2"/>
      <c r="J67" s="2"/>
    </row>
    <row r="68" customFormat="false" ht="14.25" hidden="false" customHeight="false" outlineLevel="0" collapsed="false">
      <c r="A68" s="4" t="n">
        <v>23</v>
      </c>
      <c r="B68" s="35" t="s">
        <v>239</v>
      </c>
      <c r="C68" s="17"/>
      <c r="D68" s="13" t="s">
        <v>240</v>
      </c>
      <c r="E68" s="3" t="s">
        <v>130</v>
      </c>
      <c r="F68" s="3"/>
      <c r="G68" s="3" t="n">
        <v>1</v>
      </c>
      <c r="H68" s="9" t="str">
        <f aca="false">VLOOKUP(G68,Parámetros!$D$3:$E$22,2,0)</f>
        <v>PRESIDENTE</v>
      </c>
      <c r="I68" s="2" t="str">
        <f aca="false">CONCATENATE(D68," ",E68," ",F68,",",D69," ",E69," ",F69,",",D70," ",E70," ",F70)</f>
        <v>DANIEL  ROMERO ,MARIA BARRAZA  ARANDA,MARIA MORAGA FARIAS</v>
      </c>
      <c r="J68" s="16"/>
    </row>
    <row r="69" customFormat="false" ht="14.25" hidden="true" customHeight="false" outlineLevel="0" collapsed="false">
      <c r="A69" s="4" t="n">
        <v>23</v>
      </c>
      <c r="B69" s="26" t="s">
        <v>241</v>
      </c>
      <c r="C69" s="17"/>
      <c r="D69" s="13" t="s">
        <v>46</v>
      </c>
      <c r="E69" s="3" t="s">
        <v>242</v>
      </c>
      <c r="F69" s="3" t="s">
        <v>185</v>
      </c>
      <c r="G69" s="3" t="n">
        <v>2</v>
      </c>
      <c r="H69" s="9" t="str">
        <f aca="false">VLOOKUP(G69,Parámetros!$D$3:$E$22,2,0)</f>
        <v>SECRETARIO</v>
      </c>
      <c r="I69" s="2"/>
      <c r="J69" s="2"/>
    </row>
    <row r="70" customFormat="false" ht="14.25" hidden="true" customHeight="false" outlineLevel="0" collapsed="false">
      <c r="A70" s="4" t="n">
        <v>23</v>
      </c>
      <c r="B70" s="35" t="s">
        <v>243</v>
      </c>
      <c r="C70" s="17"/>
      <c r="D70" s="13" t="s">
        <v>46</v>
      </c>
      <c r="E70" s="3" t="s">
        <v>244</v>
      </c>
      <c r="F70" s="3" t="s">
        <v>245</v>
      </c>
      <c r="G70" s="3" t="n">
        <v>3</v>
      </c>
      <c r="H70" s="9" t="str">
        <f aca="false">VLOOKUP(G70,Parámetros!$D$3:$E$22,2,0)</f>
        <v>TESORERO</v>
      </c>
      <c r="I70" s="2"/>
      <c r="J70" s="2"/>
    </row>
    <row r="71" customFormat="false" ht="14.25" hidden="false" customHeight="false" outlineLevel="0" collapsed="false">
      <c r="A71" s="4" t="n">
        <v>24</v>
      </c>
      <c r="B71" s="26" t="s">
        <v>246</v>
      </c>
      <c r="C71" s="12"/>
      <c r="D71" s="39" t="s">
        <v>247</v>
      </c>
      <c r="E71" s="3" t="s">
        <v>248</v>
      </c>
      <c r="F71" s="3" t="s">
        <v>249</v>
      </c>
      <c r="G71" s="3" t="n">
        <v>1</v>
      </c>
      <c r="H71" s="9" t="str">
        <f aca="false">VLOOKUP(G71,Parámetros!$D$3:$E$22,2,0)</f>
        <v>PRESIDENTE</v>
      </c>
      <c r="I71" s="2" t="str">
        <f aca="false">CONCATENATE(D71," ",E71," ",F71,",",D72," ",E72," ",F72,",",D73," ",E73," ",F73)</f>
        <v>GIULIANO BARATTINI FIGUEROA,LUIS LAVIN FARIAS,HUMBERTO ARAYA FARIAS</v>
      </c>
      <c r="J71" s="2"/>
    </row>
    <row r="72" customFormat="false" ht="14.25" hidden="true" customHeight="false" outlineLevel="0" collapsed="false">
      <c r="A72" s="4" t="n">
        <v>24</v>
      </c>
      <c r="B72" s="26" t="s">
        <v>250</v>
      </c>
      <c r="C72" s="2"/>
      <c r="D72" s="13" t="s">
        <v>58</v>
      </c>
      <c r="E72" s="3" t="s">
        <v>251</v>
      </c>
      <c r="F72" s="3" t="s">
        <v>245</v>
      </c>
      <c r="G72" s="3" t="n">
        <v>2</v>
      </c>
      <c r="H72" s="9" t="str">
        <f aca="false">VLOOKUP(G72,Parámetros!$D$3:$E$22,2,0)</f>
        <v>SECRETARIO</v>
      </c>
      <c r="I72" s="2"/>
      <c r="J72" s="2"/>
    </row>
    <row r="73" customFormat="false" ht="14.25" hidden="true" customHeight="false" outlineLevel="0" collapsed="false">
      <c r="A73" s="4" t="n">
        <v>24</v>
      </c>
      <c r="B73" s="26" t="s">
        <v>252</v>
      </c>
      <c r="C73" s="2"/>
      <c r="D73" s="13" t="s">
        <v>253</v>
      </c>
      <c r="E73" s="3" t="s">
        <v>254</v>
      </c>
      <c r="F73" s="3" t="s">
        <v>245</v>
      </c>
      <c r="G73" s="3" t="n">
        <v>3</v>
      </c>
      <c r="H73" s="9" t="str">
        <f aca="false">VLOOKUP(G73,Parámetros!$D$3:$E$22,2,0)</f>
        <v>TESORERO</v>
      </c>
      <c r="I73" s="2"/>
      <c r="J73" s="2"/>
    </row>
    <row r="74" customFormat="false" ht="14.25" hidden="false" customHeight="false" outlineLevel="0" collapsed="false">
      <c r="A74" s="4" t="n">
        <v>25</v>
      </c>
      <c r="B74" s="26" t="s">
        <v>255</v>
      </c>
      <c r="C74" s="2"/>
      <c r="D74" s="13" t="s">
        <v>256</v>
      </c>
      <c r="E74" s="3" t="s">
        <v>257</v>
      </c>
      <c r="F74" s="3" t="s">
        <v>258</v>
      </c>
      <c r="G74" s="3" t="n">
        <v>1</v>
      </c>
      <c r="H74" s="9" t="str">
        <f aca="false">VLOOKUP(G74,Parámetros!$D$3:$E$22,2,0)</f>
        <v>PRESIDENTE</v>
      </c>
      <c r="I74" s="2" t="str">
        <f aca="false">CONCATENATE(D74," ",E74," ",F74,",",D75," ",E75," ",F75,",",D76," ",E76," ",F76)</f>
        <v>MERCEDES  MADARIAGA LOPEZ,CORINA GONZALEZ CABELLO,ANITA RUBIO NUÑEZ</v>
      </c>
      <c r="J74" s="2"/>
    </row>
    <row r="75" customFormat="false" ht="14.25" hidden="true" customHeight="false" outlineLevel="0" collapsed="false">
      <c r="A75" s="4" t="n">
        <v>25</v>
      </c>
      <c r="B75" s="34" t="s">
        <v>259</v>
      </c>
      <c r="C75" s="2"/>
      <c r="D75" s="13" t="s">
        <v>260</v>
      </c>
      <c r="E75" s="3" t="s">
        <v>82</v>
      </c>
      <c r="F75" s="3" t="s">
        <v>225</v>
      </c>
      <c r="G75" s="3" t="n">
        <v>2</v>
      </c>
      <c r="H75" s="9" t="str">
        <f aca="false">VLOOKUP(G75,Parámetros!$D$3:$E$22,2,0)</f>
        <v>SECRETARIO</v>
      </c>
      <c r="I75" s="2"/>
      <c r="J75" s="16"/>
    </row>
    <row r="76" customFormat="false" ht="14.25" hidden="true" customHeight="false" outlineLevel="0" collapsed="false">
      <c r="A76" s="4" t="n">
        <v>25</v>
      </c>
      <c r="B76" s="40" t="s">
        <v>261</v>
      </c>
      <c r="C76" s="2"/>
      <c r="D76" s="13" t="s">
        <v>262</v>
      </c>
      <c r="E76" s="3" t="s">
        <v>263</v>
      </c>
      <c r="F76" s="3" t="s">
        <v>218</v>
      </c>
      <c r="G76" s="3" t="n">
        <v>3</v>
      </c>
      <c r="H76" s="9" t="str">
        <f aca="false">VLOOKUP(G76,Parámetros!$D$3:$E$22,2,0)</f>
        <v>TESORERO</v>
      </c>
      <c r="I76" s="2"/>
      <c r="J76" s="2"/>
    </row>
    <row r="77" customFormat="false" ht="14.25" hidden="false" customHeight="false" outlineLevel="0" collapsed="false">
      <c r="A77" s="4" t="n">
        <v>26</v>
      </c>
      <c r="B77" s="26" t="s">
        <v>264</v>
      </c>
      <c r="C77" s="2"/>
      <c r="D77" s="13" t="s">
        <v>265</v>
      </c>
      <c r="E77" s="3" t="s">
        <v>266</v>
      </c>
      <c r="F77" s="3" t="s">
        <v>245</v>
      </c>
      <c r="G77" s="3" t="n">
        <v>1</v>
      </c>
      <c r="H77" s="9" t="str">
        <f aca="false">VLOOKUP(G77,Parámetros!$D$3:$E$22,2,0)</f>
        <v>PRESIDENTE</v>
      </c>
      <c r="I77" s="2" t="str">
        <f aca="false">CONCATENATE(D77," ",E77," ",F77,",",D78," ",E78," ",F78,",",D79," ",E79," ",F79)</f>
        <v>EMA CARVAJAL FARIAS,MARIA SOLEDAD MONTANER HERRERA,MARTA GAVILAN ARANCIBIA</v>
      </c>
      <c r="J77" s="2"/>
    </row>
    <row r="78" customFormat="false" ht="14.25" hidden="true" customHeight="false" outlineLevel="0" collapsed="false">
      <c r="A78" s="4" t="n">
        <v>26</v>
      </c>
      <c r="B78" s="26" t="s">
        <v>267</v>
      </c>
      <c r="C78" s="2"/>
      <c r="D78" s="13" t="s">
        <v>268</v>
      </c>
      <c r="E78" s="3" t="s">
        <v>269</v>
      </c>
      <c r="F78" s="3" t="s">
        <v>270</v>
      </c>
      <c r="G78" s="3" t="n">
        <v>2</v>
      </c>
      <c r="H78" s="9" t="str">
        <f aca="false">VLOOKUP(G78,Parámetros!$D$3:$E$22,2,0)</f>
        <v>SECRETARIO</v>
      </c>
      <c r="I78" s="2"/>
      <c r="J78" s="2"/>
    </row>
    <row r="79" customFormat="false" ht="14.25" hidden="true" customHeight="false" outlineLevel="0" collapsed="false">
      <c r="A79" s="4" t="n">
        <v>26</v>
      </c>
      <c r="B79" s="27" t="s">
        <v>271</v>
      </c>
      <c r="C79" s="2"/>
      <c r="D79" s="13" t="s">
        <v>65</v>
      </c>
      <c r="E79" s="3" t="s">
        <v>272</v>
      </c>
      <c r="F79" s="3" t="s">
        <v>105</v>
      </c>
      <c r="G79" s="3" t="n">
        <v>3</v>
      </c>
      <c r="H79" s="9" t="str">
        <f aca="false">VLOOKUP(G79,Parámetros!$D$3:$E$22,2,0)</f>
        <v>TESORERO</v>
      </c>
      <c r="I79" s="2"/>
      <c r="J79" s="2"/>
    </row>
    <row r="80" customFormat="false" ht="14.25" hidden="false" customHeight="false" outlineLevel="0" collapsed="false">
      <c r="A80" s="4" t="n">
        <v>27</v>
      </c>
      <c r="B80" s="26" t="s">
        <v>273</v>
      </c>
      <c r="C80" s="2"/>
      <c r="D80" s="13" t="s">
        <v>274</v>
      </c>
      <c r="E80" s="3" t="s">
        <v>93</v>
      </c>
      <c r="F80" s="3" t="s">
        <v>275</v>
      </c>
      <c r="G80" s="3" t="n">
        <v>1</v>
      </c>
      <c r="H80" s="9" t="str">
        <f aca="false">VLOOKUP(G80,Parámetros!$D$3:$E$22,2,0)</f>
        <v>PRESIDENTE</v>
      </c>
      <c r="I80" s="2" t="str">
        <f aca="false">CONCATENATE(D80," ",E80," ",F80,",",D81," ",E81," ",F81,",",D82," ",E82," ",F82)</f>
        <v>MARIA EUGENIA FUENTES CARRASCI,MONICA ROJAS PEREZ,AURISTELA DIAZ CUETO</v>
      </c>
      <c r="J80" s="16"/>
    </row>
    <row r="81" customFormat="false" ht="14.25" hidden="true" customHeight="false" outlineLevel="0" collapsed="false">
      <c r="A81" s="4" t="n">
        <v>27</v>
      </c>
      <c r="B81" s="26" t="s">
        <v>276</v>
      </c>
      <c r="C81" s="2"/>
      <c r="D81" s="13" t="s">
        <v>277</v>
      </c>
      <c r="E81" s="3" t="s">
        <v>152</v>
      </c>
      <c r="F81" s="3" t="s">
        <v>232</v>
      </c>
      <c r="G81" s="3" t="n">
        <v>2</v>
      </c>
      <c r="H81" s="9" t="str">
        <f aca="false">VLOOKUP(G81,Parámetros!$D$3:$E$22,2,0)</f>
        <v>SECRETARIO</v>
      </c>
      <c r="I81" s="2"/>
      <c r="J81" s="2"/>
    </row>
    <row r="82" customFormat="false" ht="14.25" hidden="true" customHeight="false" outlineLevel="0" collapsed="false">
      <c r="A82" s="4" t="n">
        <v>27</v>
      </c>
      <c r="B82" s="27" t="s">
        <v>278</v>
      </c>
      <c r="C82" s="2"/>
      <c r="D82" s="13" t="s">
        <v>279</v>
      </c>
      <c r="E82" s="3" t="s">
        <v>119</v>
      </c>
      <c r="F82" s="3" t="s">
        <v>280</v>
      </c>
      <c r="G82" s="3" t="n">
        <v>3</v>
      </c>
      <c r="H82" s="9" t="str">
        <f aca="false">VLOOKUP(G82,Parámetros!$D$3:$E$22,2,0)</f>
        <v>TESORERO</v>
      </c>
      <c r="I82" s="2"/>
      <c r="J82" s="2"/>
    </row>
    <row r="83" customFormat="false" ht="14.25" hidden="false" customHeight="false" outlineLevel="0" collapsed="false">
      <c r="A83" s="4" t="n">
        <v>28</v>
      </c>
      <c r="B83" s="38" t="s">
        <v>281</v>
      </c>
      <c r="C83" s="2"/>
      <c r="D83" s="13" t="s">
        <v>282</v>
      </c>
      <c r="E83" s="3" t="s">
        <v>254</v>
      </c>
      <c r="F83" s="3" t="s">
        <v>122</v>
      </c>
      <c r="G83" s="3" t="n">
        <v>1</v>
      </c>
      <c r="H83" s="9" t="str">
        <f aca="false">VLOOKUP(G83,Parámetros!$D$3:$E$22,2,0)</f>
        <v>PRESIDENTE</v>
      </c>
      <c r="I83" s="2" t="str">
        <f aca="false">CONCATENATE(D83," ",E83," ",F83,",",D84," ",E84," ",F84,",",D85," ",E85," ",F85)</f>
        <v>ANA  ARAYA ALFARO,MONICA ARAYA AYALA,CAROLINA GALLARDO OTAZO</v>
      </c>
      <c r="J83" s="2"/>
    </row>
    <row r="84" customFormat="false" ht="14.25" hidden="true" customHeight="false" outlineLevel="0" collapsed="false">
      <c r="A84" s="4" t="n">
        <v>28</v>
      </c>
      <c r="B84" s="34" t="s">
        <v>283</v>
      </c>
      <c r="C84" s="2"/>
      <c r="D84" s="13" t="s">
        <v>277</v>
      </c>
      <c r="E84" s="3" t="s">
        <v>254</v>
      </c>
      <c r="F84" s="3" t="s">
        <v>284</v>
      </c>
      <c r="G84" s="3" t="n">
        <v>2</v>
      </c>
      <c r="H84" s="9" t="str">
        <f aca="false">VLOOKUP(G84,Parámetros!$D$3:$E$22,2,0)</f>
        <v>SECRETARIO</v>
      </c>
      <c r="I84" s="2"/>
      <c r="J84" s="16"/>
    </row>
    <row r="85" customFormat="false" ht="14.25" hidden="true" customHeight="false" outlineLevel="0" collapsed="false">
      <c r="A85" s="4" t="n">
        <v>28</v>
      </c>
      <c r="B85" s="34" t="s">
        <v>285</v>
      </c>
      <c r="C85" s="2"/>
      <c r="D85" s="13" t="s">
        <v>34</v>
      </c>
      <c r="E85" s="3" t="s">
        <v>286</v>
      </c>
      <c r="F85" s="3" t="s">
        <v>287</v>
      </c>
      <c r="G85" s="3" t="n">
        <v>3</v>
      </c>
      <c r="H85" s="9" t="str">
        <f aca="false">VLOOKUP(G85,Parámetros!$D$3:$E$22,2,0)</f>
        <v>TESORERO</v>
      </c>
      <c r="I85" s="2"/>
      <c r="J85" s="2"/>
    </row>
    <row r="86" customFormat="false" ht="14.25" hidden="false" customHeight="false" outlineLevel="0" collapsed="false">
      <c r="A86" s="4" t="n">
        <v>29</v>
      </c>
      <c r="B86" s="26" t="s">
        <v>288</v>
      </c>
      <c r="C86" s="2"/>
      <c r="D86" s="13" t="s">
        <v>289</v>
      </c>
      <c r="E86" s="3" t="s">
        <v>290</v>
      </c>
      <c r="F86" s="3" t="s">
        <v>291</v>
      </c>
      <c r="G86" s="3" t="n">
        <v>1</v>
      </c>
      <c r="H86" s="9" t="str">
        <f aca="false">VLOOKUP(G86,Parámetros!$D$3:$E$22,2,0)</f>
        <v>PRESIDENTE</v>
      </c>
      <c r="I86" s="2" t="str">
        <f aca="false">CONCATENATE(D86," ",E86," ",F86,",",D87," ",E87," ",F87,",",D88," ",E88," ",F88)</f>
        <v>ALEJANDRA BAEZA GALAZ,NANCY GALLARDO RODRIGUEZ,MARIA EUGENIA MARIN  ESPONDA</v>
      </c>
      <c r="J86" s="2"/>
    </row>
    <row r="87" customFormat="false" ht="14.25" hidden="true" customHeight="false" outlineLevel="0" collapsed="false">
      <c r="A87" s="4" t="n">
        <v>29</v>
      </c>
      <c r="B87" s="26" t="s">
        <v>292</v>
      </c>
      <c r="C87" s="2"/>
      <c r="D87" s="13" t="s">
        <v>293</v>
      </c>
      <c r="E87" s="3" t="s">
        <v>286</v>
      </c>
      <c r="F87" s="3" t="s">
        <v>121</v>
      </c>
      <c r="G87" s="3" t="n">
        <v>2</v>
      </c>
      <c r="H87" s="9" t="str">
        <f aca="false">VLOOKUP(G87,Parámetros!$D$3:$E$22,2,0)</f>
        <v>SECRETARIO</v>
      </c>
      <c r="I87" s="2"/>
      <c r="J87" s="2"/>
    </row>
    <row r="88" customFormat="false" ht="14.25" hidden="true" customHeight="false" outlineLevel="0" collapsed="false">
      <c r="A88" s="4" t="n">
        <v>29</v>
      </c>
      <c r="B88" s="27" t="s">
        <v>294</v>
      </c>
      <c r="C88" s="2"/>
      <c r="D88" s="13" t="s">
        <v>274</v>
      </c>
      <c r="E88" s="3" t="s">
        <v>129</v>
      </c>
      <c r="F88" s="3" t="s">
        <v>295</v>
      </c>
      <c r="G88" s="3" t="n">
        <v>3</v>
      </c>
      <c r="H88" s="9" t="str">
        <f aca="false">VLOOKUP(G88,Parámetros!$D$3:$E$22,2,0)</f>
        <v>TESORERO</v>
      </c>
      <c r="I88" s="2"/>
      <c r="J88" s="2"/>
    </row>
    <row r="89" customFormat="false" ht="14.25" hidden="false" customHeight="false" outlineLevel="0" collapsed="false">
      <c r="A89" s="4" t="n">
        <v>30</v>
      </c>
      <c r="B89" s="34" t="s">
        <v>296</v>
      </c>
      <c r="C89" s="2"/>
      <c r="D89" s="13" t="s">
        <v>187</v>
      </c>
      <c r="E89" s="3" t="s">
        <v>297</v>
      </c>
      <c r="F89" s="3" t="s">
        <v>298</v>
      </c>
      <c r="G89" s="3" t="n">
        <v>1</v>
      </c>
      <c r="H89" s="9" t="str">
        <f aca="false">VLOOKUP(G89,Parámetros!$D$3:$E$22,2,0)</f>
        <v>PRESIDENTE</v>
      </c>
      <c r="I89" s="2" t="str">
        <f aca="false">CONCATENATE(D89," ",E89," ",F89,",",D90," ",E90," ",F90,",",D91," ",E91," ",F91)</f>
        <v>CLAUDIA BASAUBRE ADASME,GABRIELA BUSTOS PARRA,NATALIA BARRERA LOPEZ</v>
      </c>
      <c r="J89" s="22"/>
    </row>
    <row r="90" customFormat="false" ht="14.25" hidden="true" customHeight="false" outlineLevel="0" collapsed="false">
      <c r="A90" s="4" t="n">
        <v>30</v>
      </c>
      <c r="B90" s="38" t="s">
        <v>299</v>
      </c>
      <c r="C90" s="2"/>
      <c r="D90" s="13" t="s">
        <v>300</v>
      </c>
      <c r="E90" s="3" t="s">
        <v>301</v>
      </c>
      <c r="F90" s="3" t="s">
        <v>302</v>
      </c>
      <c r="G90" s="3" t="n">
        <v>2</v>
      </c>
      <c r="H90" s="9" t="str">
        <f aca="false">VLOOKUP(G90,Parámetros!$D$3:$E$22,2,0)</f>
        <v>SECRETARIO</v>
      </c>
      <c r="I90" s="2"/>
      <c r="J90" s="23"/>
    </row>
    <row r="91" customFormat="false" ht="14.25" hidden="true" customHeight="false" outlineLevel="0" collapsed="false">
      <c r="A91" s="4" t="n">
        <v>30</v>
      </c>
      <c r="B91" s="38" t="s">
        <v>303</v>
      </c>
      <c r="C91" s="2"/>
      <c r="D91" s="13" t="s">
        <v>304</v>
      </c>
      <c r="E91" s="3" t="s">
        <v>237</v>
      </c>
      <c r="F91" s="3" t="s">
        <v>258</v>
      </c>
      <c r="G91" s="3" t="n">
        <v>3</v>
      </c>
      <c r="H91" s="9" t="str">
        <f aca="false">VLOOKUP(G91,Parámetros!$D$3:$E$22,2,0)</f>
        <v>TESORERO</v>
      </c>
      <c r="I91" s="2"/>
      <c r="J91" s="23"/>
    </row>
    <row r="92" customFormat="false" ht="14.25" hidden="false" customHeight="false" outlineLevel="0" collapsed="false">
      <c r="A92" s="4" t="n">
        <v>31</v>
      </c>
      <c r="B92" s="38" t="s">
        <v>305</v>
      </c>
      <c r="C92" s="2"/>
      <c r="D92" s="13" t="s">
        <v>306</v>
      </c>
      <c r="E92" s="3" t="s">
        <v>237</v>
      </c>
      <c r="F92" s="3" t="s">
        <v>258</v>
      </c>
      <c r="G92" s="3" t="n">
        <v>1</v>
      </c>
      <c r="H92" s="9" t="str">
        <f aca="false">VLOOKUP(G92,Parámetros!$D$3:$E$22,2,0)</f>
        <v>PRESIDENTE</v>
      </c>
      <c r="I92" s="2" t="str">
        <f aca="false">CONCATENATE(D92," ",E92," ",F92,",",D93," ",E93," ",F93,",",D94," ",E94," ",F94)</f>
        <v>JUAN BARRERA LOPEZ,CAROLINA CONTRERAS CUADROS,VANESSA CARDENAS CARCAMO</v>
      </c>
      <c r="J92" s="2"/>
    </row>
    <row r="93" customFormat="false" ht="14.25" hidden="true" customHeight="false" outlineLevel="0" collapsed="false">
      <c r="A93" s="4" t="n">
        <v>31</v>
      </c>
      <c r="B93" s="34" t="s">
        <v>307</v>
      </c>
      <c r="C93" s="2"/>
      <c r="D93" s="13" t="s">
        <v>34</v>
      </c>
      <c r="E93" s="3" t="s">
        <v>103</v>
      </c>
      <c r="F93" s="3" t="s">
        <v>308</v>
      </c>
      <c r="G93" s="3" t="n">
        <v>2</v>
      </c>
      <c r="H93" s="9" t="str">
        <f aca="false">VLOOKUP(G93,Parámetros!$D$3:$E$22,2,0)</f>
        <v>SECRETARIO</v>
      </c>
      <c r="I93" s="2"/>
      <c r="J93" s="16"/>
    </row>
    <row r="94" customFormat="false" ht="14.25" hidden="true" customHeight="false" outlineLevel="0" collapsed="false">
      <c r="A94" s="4" t="n">
        <v>31</v>
      </c>
      <c r="B94" s="34" t="s">
        <v>309</v>
      </c>
      <c r="C94" s="2"/>
      <c r="D94" s="13" t="s">
        <v>310</v>
      </c>
      <c r="E94" s="3" t="s">
        <v>311</v>
      </c>
      <c r="F94" s="3" t="s">
        <v>312</v>
      </c>
      <c r="G94" s="3" t="n">
        <v>3</v>
      </c>
      <c r="H94" s="9" t="str">
        <f aca="false">VLOOKUP(G94,Parámetros!$D$3:$E$22,2,0)</f>
        <v>TESORERO</v>
      </c>
      <c r="I94" s="2"/>
      <c r="J94" s="2"/>
    </row>
    <row r="95" customFormat="false" ht="14.25" hidden="false" customHeight="false" outlineLevel="0" collapsed="false">
      <c r="A95" s="4" t="n">
        <v>32</v>
      </c>
      <c r="B95" s="41" t="s">
        <v>313</v>
      </c>
      <c r="C95" s="2"/>
      <c r="D95" s="13" t="s">
        <v>314</v>
      </c>
      <c r="E95" s="3" t="s">
        <v>270</v>
      </c>
      <c r="F95" s="3" t="s">
        <v>315</v>
      </c>
      <c r="G95" s="3" t="n">
        <v>1</v>
      </c>
      <c r="H95" s="9" t="str">
        <f aca="false">VLOOKUP(G95,Parámetros!$D$3:$E$22,2,0)</f>
        <v>PRESIDENTE</v>
      </c>
      <c r="I95" s="2" t="str">
        <f aca="false">CONCATENATE(D95," ",E95," ",F95,",",D96," ",E96," ",F96,",",D97," ",E97," ",F97)</f>
        <v>DINA HERRERA ARAUS,RINA GUZMAN VASQUEZ,MARIA INES MARIN  AROS</v>
      </c>
      <c r="J95" s="2"/>
    </row>
    <row r="96" customFormat="false" ht="14.25" hidden="true" customHeight="false" outlineLevel="0" collapsed="false">
      <c r="A96" s="4" t="n">
        <v>32</v>
      </c>
      <c r="B96" s="42" t="s">
        <v>316</v>
      </c>
      <c r="C96" s="2"/>
      <c r="D96" s="13" t="s">
        <v>317</v>
      </c>
      <c r="E96" s="3" t="s">
        <v>318</v>
      </c>
      <c r="F96" s="3" t="s">
        <v>114</v>
      </c>
      <c r="G96" s="3" t="n">
        <v>2</v>
      </c>
      <c r="H96" s="9" t="str">
        <f aca="false">VLOOKUP(G96,Parámetros!$D$3:$E$22,2,0)</f>
        <v>SECRETARIO</v>
      </c>
      <c r="I96" s="2"/>
      <c r="J96" s="2"/>
    </row>
    <row r="97" customFormat="false" ht="14.25" hidden="true" customHeight="false" outlineLevel="0" collapsed="false">
      <c r="A97" s="4" t="n">
        <v>32</v>
      </c>
      <c r="B97" s="41" t="s">
        <v>319</v>
      </c>
      <c r="C97" s="2"/>
      <c r="D97" s="13" t="s">
        <v>320</v>
      </c>
      <c r="E97" s="3" t="s">
        <v>129</v>
      </c>
      <c r="F97" s="3" t="s">
        <v>321</v>
      </c>
      <c r="G97" s="3" t="n">
        <v>3</v>
      </c>
      <c r="H97" s="9" t="str">
        <f aca="false">VLOOKUP(G97,Parámetros!$D$3:$E$22,2,0)</f>
        <v>TESORERO</v>
      </c>
      <c r="I97" s="2"/>
      <c r="J97" s="2"/>
    </row>
    <row r="98" customFormat="false" ht="14.25" hidden="false" customHeight="false" outlineLevel="0" collapsed="false">
      <c r="A98" s="4" t="n">
        <v>33</v>
      </c>
      <c r="B98" s="26" t="s">
        <v>322</v>
      </c>
      <c r="C98" s="2"/>
      <c r="D98" s="13" t="s">
        <v>323</v>
      </c>
      <c r="E98" s="3" t="s">
        <v>324</v>
      </c>
      <c r="F98" s="3" t="s">
        <v>325</v>
      </c>
      <c r="G98" s="3" t="n">
        <v>1</v>
      </c>
      <c r="H98" s="9" t="str">
        <f aca="false">VLOOKUP(G98,Parámetros!$D$3:$E$22,2,0)</f>
        <v>PRESIDENTE</v>
      </c>
      <c r="I98" s="2" t="str">
        <f aca="false">CONCATENATE(D98," ",E98," ",F98,",",D99," ",E99," ",F99,",",D100," ",E100," ",F100)</f>
        <v>SANDRA RAMIREZ VILLAR,MARIA KRAUSE SANTIS,FERNANDO GUEMES LLEVUL</v>
      </c>
      <c r="J98" s="16"/>
    </row>
    <row r="99" customFormat="false" ht="14.25" hidden="true" customHeight="false" outlineLevel="0" collapsed="false">
      <c r="A99" s="4" t="n">
        <v>33</v>
      </c>
      <c r="B99" s="26" t="s">
        <v>326</v>
      </c>
      <c r="C99" s="2"/>
      <c r="D99" s="13" t="s">
        <v>46</v>
      </c>
      <c r="E99" s="3" t="s">
        <v>327</v>
      </c>
      <c r="F99" s="3" t="s">
        <v>328</v>
      </c>
      <c r="G99" s="3" t="n">
        <v>2</v>
      </c>
      <c r="H99" s="9" t="str">
        <f aca="false">VLOOKUP(G99,Parámetros!$D$3:$E$22,2,0)</f>
        <v>SECRETARIO</v>
      </c>
      <c r="I99" s="2"/>
      <c r="J99" s="2"/>
    </row>
    <row r="100" customFormat="false" ht="14.25" hidden="true" customHeight="false" outlineLevel="0" collapsed="false">
      <c r="A100" s="4" t="n">
        <v>33</v>
      </c>
      <c r="B100" s="27" t="s">
        <v>329</v>
      </c>
      <c r="C100" s="2"/>
      <c r="D100" s="13" t="s">
        <v>213</v>
      </c>
      <c r="E100" s="3" t="s">
        <v>330</v>
      </c>
      <c r="F100" s="3" t="s">
        <v>331</v>
      </c>
      <c r="G100" s="3" t="n">
        <v>3</v>
      </c>
      <c r="H100" s="9" t="str">
        <f aca="false">VLOOKUP(G100,Parámetros!$D$3:$E$22,2,0)</f>
        <v>TESORERO</v>
      </c>
      <c r="I100" s="2"/>
      <c r="J100" s="16"/>
    </row>
    <row r="101" customFormat="false" ht="14.25" hidden="false" customHeight="false" outlineLevel="0" collapsed="false">
      <c r="A101" s="4" t="n">
        <v>34</v>
      </c>
      <c r="B101" s="43" t="s">
        <v>332</v>
      </c>
      <c r="C101" s="2"/>
      <c r="D101" s="13" t="s">
        <v>306</v>
      </c>
      <c r="E101" s="3" t="s">
        <v>333</v>
      </c>
      <c r="F101" s="3" t="s">
        <v>334</v>
      </c>
      <c r="G101" s="3" t="n">
        <v>1</v>
      </c>
      <c r="H101" s="9" t="str">
        <f aca="false">VLOOKUP(G101,Parámetros!$D$3:$E$22,2,0)</f>
        <v>PRESIDENTE</v>
      </c>
      <c r="I101" s="2" t="str">
        <f aca="false">CONCATENATE(D101," ",E101," ",F101,",",D102," ",E102," ",F102,",",D103," ",E103," ",F103)</f>
        <v>JUAN CATALAN GUAICO,MONICA MUÑOZ  SANDOVAL,RICARDO MENDEZ MARIN</v>
      </c>
      <c r="J101" s="16"/>
    </row>
    <row r="102" customFormat="false" ht="14.25" hidden="true" customHeight="false" outlineLevel="0" collapsed="false">
      <c r="A102" s="4" t="n">
        <v>34</v>
      </c>
      <c r="B102" s="44" t="s">
        <v>335</v>
      </c>
      <c r="C102" s="2"/>
      <c r="D102" s="13" t="s">
        <v>277</v>
      </c>
      <c r="E102" s="3" t="s">
        <v>63</v>
      </c>
      <c r="F102" s="3" t="s">
        <v>23</v>
      </c>
      <c r="G102" s="3" t="n">
        <v>2</v>
      </c>
      <c r="H102" s="9" t="str">
        <f aca="false">VLOOKUP(G102,Parámetros!$D$3:$E$22,2,0)</f>
        <v>SECRETARIO</v>
      </c>
      <c r="I102" s="2"/>
      <c r="J102" s="16"/>
    </row>
    <row r="103" customFormat="false" ht="14.25" hidden="true" customHeight="false" outlineLevel="0" collapsed="false">
      <c r="A103" s="4" t="n">
        <v>34</v>
      </c>
      <c r="B103" s="44" t="s">
        <v>336</v>
      </c>
      <c r="C103" s="2"/>
      <c r="D103" s="13" t="s">
        <v>150</v>
      </c>
      <c r="E103" s="3" t="s">
        <v>337</v>
      </c>
      <c r="F103" s="3" t="s">
        <v>136</v>
      </c>
      <c r="G103" s="3" t="n">
        <v>3</v>
      </c>
      <c r="H103" s="9" t="str">
        <f aca="false">VLOOKUP(G103,Parámetros!$D$3:$E$22,2,0)</f>
        <v>TESORERO</v>
      </c>
      <c r="I103" s="2"/>
      <c r="J103" s="2"/>
    </row>
    <row r="104" customFormat="false" ht="14.25" hidden="false" customHeight="false" outlineLevel="0" collapsed="false">
      <c r="A104" s="4" t="n">
        <v>35</v>
      </c>
      <c r="B104" s="34" t="s">
        <v>338</v>
      </c>
      <c r="C104" s="2"/>
      <c r="D104" s="13" t="s">
        <v>339</v>
      </c>
      <c r="E104" s="3" t="s">
        <v>340</v>
      </c>
      <c r="F104" s="3" t="s">
        <v>341</v>
      </c>
      <c r="G104" s="3" t="n">
        <v>1</v>
      </c>
      <c r="H104" s="9" t="str">
        <f aca="false">VLOOKUP(G104,Parámetros!$D$3:$E$22,2,0)</f>
        <v>PRESIDENTE</v>
      </c>
      <c r="I104" s="2" t="str">
        <f aca="false">CONCATENATE(D104," ",E104," ",F104,",",D105," ",E105," ",F105,",",D106," ",E106," ",F106)</f>
        <v>KARINA PLAZA  BASUALTO,ANDREA MACCHIAVELLO VALENZUELA,ROCIO CORROTEA GOMEZ</v>
      </c>
      <c r="J104" s="2"/>
    </row>
    <row r="105" customFormat="false" ht="14.25" hidden="true" customHeight="false" outlineLevel="0" collapsed="false">
      <c r="A105" s="4" t="n">
        <v>35</v>
      </c>
      <c r="B105" s="34" t="s">
        <v>342</v>
      </c>
      <c r="C105" s="2"/>
      <c r="D105" s="39" t="s">
        <v>62</v>
      </c>
      <c r="E105" s="3" t="s">
        <v>343</v>
      </c>
      <c r="F105" s="3" t="s">
        <v>140</v>
      </c>
      <c r="G105" s="3" t="n">
        <v>2</v>
      </c>
      <c r="H105" s="9" t="str">
        <f aca="false">VLOOKUP(G105,Parámetros!$D$3:$E$22,2,0)</f>
        <v>SECRETARIO</v>
      </c>
      <c r="I105" s="2"/>
      <c r="J105" s="2"/>
    </row>
    <row r="106" customFormat="false" ht="14.25" hidden="true" customHeight="false" outlineLevel="0" collapsed="false">
      <c r="A106" s="4" t="n">
        <v>35</v>
      </c>
      <c r="B106" s="34" t="s">
        <v>344</v>
      </c>
      <c r="C106" s="2"/>
      <c r="D106" s="13" t="s">
        <v>345</v>
      </c>
      <c r="E106" s="3" t="s">
        <v>221</v>
      </c>
      <c r="F106" s="3" t="s">
        <v>126</v>
      </c>
      <c r="G106" s="3" t="n">
        <v>3</v>
      </c>
      <c r="H106" s="9" t="str">
        <f aca="false">VLOOKUP(G106,Parámetros!$D$3:$E$22,2,0)</f>
        <v>TESORERO</v>
      </c>
      <c r="I106" s="2"/>
      <c r="J106" s="2"/>
    </row>
    <row r="107" customFormat="false" ht="14.25" hidden="false" customHeight="false" outlineLevel="0" collapsed="false">
      <c r="A107" s="4" t="n">
        <v>36</v>
      </c>
      <c r="B107" s="26" t="s">
        <v>346</v>
      </c>
      <c r="C107" s="2"/>
      <c r="D107" s="13" t="s">
        <v>347</v>
      </c>
      <c r="E107" s="3" t="s">
        <v>348</v>
      </c>
      <c r="F107" s="3" t="s">
        <v>349</v>
      </c>
      <c r="G107" s="3" t="n">
        <v>1</v>
      </c>
      <c r="H107" s="9" t="str">
        <f aca="false">VLOOKUP(G107,Parámetros!$D$3:$E$22,2,0)</f>
        <v>PRESIDENTE</v>
      </c>
      <c r="I107" s="2" t="str">
        <f aca="false">CONCATENATE(D107," ",E107," ",F107,",",D108," ",E108," ",F108,",",D109," ",E109," ",F109)</f>
        <v>VALERIA PANTOJA SEPULVEDA,NERICA CONTRERAS TOVAR,FERNANDA PINO AUDALA</v>
      </c>
      <c r="J107" s="22"/>
    </row>
    <row r="108" customFormat="false" ht="14.25" hidden="true" customHeight="false" outlineLevel="0" collapsed="false">
      <c r="A108" s="4" t="n">
        <v>36</v>
      </c>
      <c r="B108" s="26" t="s">
        <v>350</v>
      </c>
      <c r="C108" s="2"/>
      <c r="D108" s="13" t="s">
        <v>351</v>
      </c>
      <c r="E108" s="3" t="s">
        <v>103</v>
      </c>
      <c r="F108" s="3" t="s">
        <v>352</v>
      </c>
      <c r="G108" s="3" t="n">
        <v>2</v>
      </c>
      <c r="H108" s="9" t="str">
        <f aca="false">VLOOKUP(G108,Parámetros!$D$3:$E$22,2,0)</f>
        <v>SECRETARIO</v>
      </c>
      <c r="I108" s="2"/>
      <c r="J108" s="23"/>
    </row>
    <row r="109" customFormat="false" ht="14.25" hidden="true" customHeight="false" outlineLevel="0" collapsed="false">
      <c r="A109" s="4" t="n">
        <v>36</v>
      </c>
      <c r="B109" s="26" t="s">
        <v>353</v>
      </c>
      <c r="C109" s="17"/>
      <c r="D109" s="13" t="s">
        <v>354</v>
      </c>
      <c r="E109" s="3" t="s">
        <v>355</v>
      </c>
      <c r="F109" s="3" t="s">
        <v>356</v>
      </c>
      <c r="G109" s="3" t="n">
        <v>3</v>
      </c>
      <c r="H109" s="9" t="str">
        <f aca="false">VLOOKUP(G109,Parámetros!$D$3:$E$22,2,0)</f>
        <v>TESORERO</v>
      </c>
      <c r="I109" s="2"/>
      <c r="J109" s="23"/>
    </row>
    <row r="110" customFormat="false" ht="14.25" hidden="false" customHeight="false" outlineLevel="0" collapsed="false">
      <c r="A110" s="4" t="n">
        <v>37</v>
      </c>
      <c r="B110" s="24" t="s">
        <v>357</v>
      </c>
      <c r="C110" s="2"/>
      <c r="D110" s="13" t="s">
        <v>358</v>
      </c>
      <c r="E110" s="3" t="s">
        <v>202</v>
      </c>
      <c r="F110" s="3" t="s">
        <v>202</v>
      </c>
      <c r="G110" s="3" t="n">
        <v>1</v>
      </c>
      <c r="H110" s="9" t="str">
        <f aca="false">VLOOKUP(G110,Parámetros!$D$3:$E$22,2,0)</f>
        <v>PRESIDENTE</v>
      </c>
      <c r="I110" s="2" t="str">
        <f aca="false">CONCATENATE(D110," ",E110," ",F110,",",D111," ",E111," ",F111,",",D112," ",E112," ",F112)</f>
        <v>PAULA CARTAGENA CARTAGENA,CAROLINA ROJAS LAGOS,YESENIA OLGUIN HERNANDEZ</v>
      </c>
      <c r="J110" s="16"/>
    </row>
    <row r="111" customFormat="false" ht="14.25" hidden="true" customHeight="false" outlineLevel="0" collapsed="false">
      <c r="A111" s="4" t="n">
        <v>37</v>
      </c>
      <c r="B111" s="24" t="s">
        <v>359</v>
      </c>
      <c r="C111" s="17"/>
      <c r="D111" s="13" t="s">
        <v>34</v>
      </c>
      <c r="E111" s="3" t="s">
        <v>152</v>
      </c>
      <c r="F111" s="3" t="s">
        <v>360</v>
      </c>
      <c r="G111" s="3" t="n">
        <v>2</v>
      </c>
      <c r="H111" s="9" t="str">
        <f aca="false">VLOOKUP(G111,Parámetros!$D$3:$E$22,2,0)</f>
        <v>SECRETARIO</v>
      </c>
      <c r="I111" s="2"/>
      <c r="J111" s="16"/>
    </row>
    <row r="112" customFormat="false" ht="14.25" hidden="true" customHeight="false" outlineLevel="0" collapsed="false">
      <c r="A112" s="4" t="n">
        <v>37</v>
      </c>
      <c r="B112" s="45" t="s">
        <v>361</v>
      </c>
      <c r="C112" s="17"/>
      <c r="D112" s="13" t="s">
        <v>362</v>
      </c>
      <c r="E112" s="3" t="s">
        <v>363</v>
      </c>
      <c r="F112" s="3" t="s">
        <v>364</v>
      </c>
      <c r="G112" s="3" t="n">
        <v>3</v>
      </c>
      <c r="H112" s="9" t="str">
        <f aca="false">VLOOKUP(G112,Parámetros!$D$3:$E$22,2,0)</f>
        <v>TESORERO</v>
      </c>
      <c r="I112" s="2"/>
      <c r="J112" s="16"/>
    </row>
    <row r="113" customFormat="false" ht="14.25" hidden="false" customHeight="false" outlineLevel="0" collapsed="false">
      <c r="A113" s="4" t="n">
        <v>38</v>
      </c>
      <c r="B113" s="34" t="s">
        <v>365</v>
      </c>
      <c r="C113" s="17"/>
      <c r="D113" s="13" t="s">
        <v>70</v>
      </c>
      <c r="E113" s="3" t="s">
        <v>23</v>
      </c>
      <c r="F113" s="3" t="s">
        <v>28</v>
      </c>
      <c r="G113" s="3" t="n">
        <v>1</v>
      </c>
      <c r="H113" s="9" t="str">
        <f aca="false">VLOOKUP(G113,Parámetros!$D$3:$E$22,2,0)</f>
        <v>PRESIDENTE</v>
      </c>
      <c r="I113" s="2" t="str">
        <f aca="false">CONCATENATE(D113," ",E113," ",F113,",",D114," ",E114," ",F114,",",D115," ",E115," ",F115)</f>
        <v>TERESA SANDOVAL VERA,MARIA GARRIDO SALAZAR,ESTER GONZALEZ MELLA</v>
      </c>
      <c r="J113" s="16"/>
    </row>
    <row r="114" customFormat="false" ht="14.25" hidden="true" customHeight="false" outlineLevel="0" collapsed="false">
      <c r="A114" s="4" t="n">
        <v>38</v>
      </c>
      <c r="B114" s="34" t="s">
        <v>366</v>
      </c>
      <c r="C114" s="17"/>
      <c r="D114" s="13" t="s">
        <v>46</v>
      </c>
      <c r="E114" s="3" t="s">
        <v>102</v>
      </c>
      <c r="F114" s="3" t="s">
        <v>367</v>
      </c>
      <c r="G114" s="3" t="n">
        <v>2</v>
      </c>
      <c r="H114" s="9" t="str">
        <f aca="false">VLOOKUP(G114,Parámetros!$D$3:$E$22,2,0)</f>
        <v>SECRETARIO</v>
      </c>
      <c r="I114" s="2"/>
      <c r="J114" s="2"/>
    </row>
    <row r="115" customFormat="false" ht="14.25" hidden="true" customHeight="false" outlineLevel="0" collapsed="false">
      <c r="A115" s="4" t="n">
        <v>38</v>
      </c>
      <c r="B115" s="38" t="s">
        <v>368</v>
      </c>
      <c r="C115" s="17"/>
      <c r="D115" s="13" t="s">
        <v>369</v>
      </c>
      <c r="E115" s="3" t="s">
        <v>82</v>
      </c>
      <c r="F115" s="3" t="s">
        <v>370</v>
      </c>
      <c r="G115" s="3" t="n">
        <v>3</v>
      </c>
      <c r="H115" s="9" t="str">
        <f aca="false">VLOOKUP(G115,Parámetros!$D$3:$E$22,2,0)</f>
        <v>TESORERO</v>
      </c>
      <c r="I115" s="2"/>
      <c r="J115" s="2"/>
    </row>
    <row r="116" customFormat="false" ht="14.25" hidden="false" customHeight="false" outlineLevel="0" collapsed="false">
      <c r="A116" s="4" t="n">
        <v>39</v>
      </c>
      <c r="B116" s="26" t="s">
        <v>371</v>
      </c>
      <c r="C116" s="17"/>
      <c r="D116" s="13" t="s">
        <v>372</v>
      </c>
      <c r="E116" s="3" t="s">
        <v>373</v>
      </c>
      <c r="F116" s="3" t="s">
        <v>232</v>
      </c>
      <c r="G116" s="3" t="n">
        <v>1</v>
      </c>
      <c r="H116" s="9" t="str">
        <f aca="false">VLOOKUP(G116,Parámetros!$D$3:$E$22,2,0)</f>
        <v>PRESIDENTE</v>
      </c>
      <c r="I116" s="2" t="str">
        <f aca="false">CONCATENATE(D116," ",E116," ",F116,",",D117," ",E117," ",F117,",",D118," ",E118," ",F118)</f>
        <v>SEGUNDO LUNA PEREZ,BRIGIDA SANDOVAL RIQUELME,LUIS IBARRA PEÑALOZA</v>
      </c>
      <c r="J116" s="2"/>
    </row>
    <row r="117" customFormat="false" ht="14.25" hidden="true" customHeight="false" outlineLevel="0" collapsed="false">
      <c r="A117" s="4" t="n">
        <v>39</v>
      </c>
      <c r="B117" s="35" t="s">
        <v>374</v>
      </c>
      <c r="C117" s="17"/>
      <c r="D117" s="13" t="s">
        <v>375</v>
      </c>
      <c r="E117" s="3" t="s">
        <v>23</v>
      </c>
      <c r="F117" s="3" t="s">
        <v>376</v>
      </c>
      <c r="G117" s="3" t="n">
        <v>2</v>
      </c>
      <c r="H117" s="9" t="str">
        <f aca="false">VLOOKUP(G117,Parámetros!$D$3:$E$22,2,0)</f>
        <v>SECRETARIO</v>
      </c>
      <c r="I117" s="2"/>
      <c r="J117" s="2"/>
    </row>
    <row r="118" customFormat="false" ht="14.25" hidden="true" customHeight="false" outlineLevel="0" collapsed="false">
      <c r="A118" s="4" t="n">
        <v>39</v>
      </c>
      <c r="B118" s="27" t="s">
        <v>377</v>
      </c>
      <c r="C118" s="17"/>
      <c r="D118" s="3" t="s">
        <v>58</v>
      </c>
      <c r="E118" s="3" t="s">
        <v>378</v>
      </c>
      <c r="F118" s="3" t="s">
        <v>379</v>
      </c>
      <c r="G118" s="3" t="n">
        <v>3</v>
      </c>
      <c r="H118" s="9" t="str">
        <f aca="false">VLOOKUP(G118,Parámetros!$D$3:$E$22,2,0)</f>
        <v>TESORERO</v>
      </c>
      <c r="I118" s="2"/>
      <c r="J118" s="2"/>
    </row>
    <row r="119" customFormat="false" ht="14.25" hidden="false" customHeight="false" outlineLevel="0" collapsed="false">
      <c r="A119" s="4" t="n">
        <v>40</v>
      </c>
      <c r="B119" s="46" t="s">
        <v>380</v>
      </c>
      <c r="C119" s="17"/>
      <c r="D119" s="13" t="s">
        <v>381</v>
      </c>
      <c r="E119" s="3" t="s">
        <v>382</v>
      </c>
      <c r="F119" s="3" t="s">
        <v>103</v>
      </c>
      <c r="G119" s="3" t="n">
        <v>1</v>
      </c>
      <c r="H119" s="9" t="str">
        <f aca="false">VLOOKUP(G119,Parámetros!$D$3:$E$22,2,0)</f>
        <v>PRESIDENTE</v>
      </c>
      <c r="I119" s="2" t="str">
        <f aca="false">CONCATENATE(D119," ",E119," ",F119,",",D120," ",E120," ",F120,",",D121," ",E121," ",F121)</f>
        <v>NORA NEIRA CONTRERAS,ROSA SANTIS ROJAS,MARIA COLIVORO BARRIA</v>
      </c>
      <c r="J119" s="2"/>
    </row>
    <row r="120" customFormat="false" ht="14.25" hidden="true" customHeight="false" outlineLevel="0" collapsed="false">
      <c r="A120" s="4" t="n">
        <v>40</v>
      </c>
      <c r="B120" s="41" t="s">
        <v>383</v>
      </c>
      <c r="C120" s="17"/>
      <c r="D120" s="13" t="s">
        <v>124</v>
      </c>
      <c r="E120" s="3" t="s">
        <v>328</v>
      </c>
      <c r="F120" s="3" t="s">
        <v>152</v>
      </c>
      <c r="G120" s="3" t="n">
        <v>2</v>
      </c>
      <c r="H120" s="9" t="str">
        <f aca="false">VLOOKUP(G120,Parámetros!$D$3:$E$22,2,0)</f>
        <v>SECRETARIO</v>
      </c>
      <c r="I120" s="2"/>
      <c r="J120" s="2"/>
    </row>
    <row r="121" customFormat="false" ht="14.25" hidden="true" customHeight="false" outlineLevel="0" collapsed="false">
      <c r="A121" s="4" t="n">
        <v>40</v>
      </c>
      <c r="B121" s="34" t="s">
        <v>384</v>
      </c>
      <c r="C121" s="17"/>
      <c r="D121" s="13" t="s">
        <v>46</v>
      </c>
      <c r="E121" s="3" t="s">
        <v>385</v>
      </c>
      <c r="F121" s="3" t="s">
        <v>386</v>
      </c>
      <c r="G121" s="3" t="n">
        <v>3</v>
      </c>
      <c r="H121" s="9" t="str">
        <f aca="false">VLOOKUP(G121,Parámetros!$D$3:$E$22,2,0)</f>
        <v>TESORERO</v>
      </c>
      <c r="I121" s="2"/>
      <c r="J121" s="2"/>
    </row>
    <row r="122" customFormat="false" ht="14.25" hidden="false" customHeight="false" outlineLevel="0" collapsed="false">
      <c r="A122" s="4" t="n">
        <v>41</v>
      </c>
      <c r="B122" s="38" t="s">
        <v>387</v>
      </c>
      <c r="C122" s="17"/>
      <c r="D122" s="13" t="s">
        <v>388</v>
      </c>
      <c r="E122" s="3" t="s">
        <v>55</v>
      </c>
      <c r="F122" s="3" t="s">
        <v>229</v>
      </c>
      <c r="G122" s="3" t="n">
        <v>1</v>
      </c>
      <c r="H122" s="9" t="str">
        <f aca="false">VLOOKUP(G122,Parámetros!$D$3:$E$22,2,0)</f>
        <v>PRESIDENTE</v>
      </c>
      <c r="I122" s="2" t="str">
        <f aca="false">CONCATENATE(D122," ",E122," ",F122,",",D123," ",E123," ",F123,",",D124," ",E124," ",F124)</f>
        <v>TRANSITO NUÑEZ  SANCHEZ,IRMA DIAZ AROS,REGINA CALDERON GONZALEZ</v>
      </c>
      <c r="J122" s="20"/>
    </row>
    <row r="123" customFormat="false" ht="14.25" hidden="true" customHeight="false" outlineLevel="0" collapsed="false">
      <c r="A123" s="4" t="n">
        <v>41</v>
      </c>
      <c r="B123" s="34" t="s">
        <v>389</v>
      </c>
      <c r="C123" s="17"/>
      <c r="D123" s="32" t="s">
        <v>390</v>
      </c>
      <c r="E123" s="3" t="s">
        <v>119</v>
      </c>
      <c r="F123" s="3" t="s">
        <v>321</v>
      </c>
      <c r="G123" s="3" t="n">
        <v>2</v>
      </c>
      <c r="H123" s="9" t="str">
        <f aca="false">VLOOKUP(G123,Parámetros!$D$3:$E$22,2,0)</f>
        <v>SECRETARIO</v>
      </c>
      <c r="I123" s="2"/>
      <c r="J123" s="33"/>
    </row>
    <row r="124" customFormat="false" ht="14.25" hidden="true" customHeight="false" outlineLevel="0" collapsed="false">
      <c r="A124" s="4" t="n">
        <v>41</v>
      </c>
      <c r="B124" s="38" t="s">
        <v>391</v>
      </c>
      <c r="C124" s="17"/>
      <c r="D124" s="32" t="s">
        <v>392</v>
      </c>
      <c r="E124" s="3" t="s">
        <v>393</v>
      </c>
      <c r="F124" s="3" t="s">
        <v>82</v>
      </c>
      <c r="G124" s="3" t="n">
        <v>3</v>
      </c>
      <c r="H124" s="9" t="str">
        <f aca="false">VLOOKUP(G124,Parámetros!$D$3:$E$22,2,0)</f>
        <v>TESORERO</v>
      </c>
      <c r="I124" s="2"/>
      <c r="J124" s="33"/>
    </row>
    <row r="125" customFormat="false" ht="14.25" hidden="false" customHeight="false" outlineLevel="0" collapsed="false">
      <c r="A125" s="4" t="n">
        <v>42</v>
      </c>
      <c r="B125" s="24" t="s">
        <v>394</v>
      </c>
      <c r="C125" s="12"/>
      <c r="D125" s="13" t="s">
        <v>395</v>
      </c>
      <c r="E125" s="3" t="s">
        <v>396</v>
      </c>
      <c r="F125" s="3" t="s">
        <v>396</v>
      </c>
      <c r="G125" s="3" t="n">
        <v>1</v>
      </c>
      <c r="H125" s="9" t="s">
        <v>8</v>
      </c>
      <c r="I125" s="2" t="str">
        <f aca="false">CONCATENATE(D125," ",E125," ",F125,",",D126," ",E126," ",F126,",",D127," ",E127," ",F127)</f>
        <v>IRENE ALCAINO ALCAINO,MARIA PACHECO ARAYA,PATRICIA  ARAVENA ALCAINO</v>
      </c>
      <c r="J125" s="16"/>
    </row>
    <row r="126" customFormat="false" ht="14.25" hidden="true" customHeight="false" outlineLevel="0" collapsed="false">
      <c r="A126" s="4" t="n">
        <v>42</v>
      </c>
      <c r="B126" s="45" t="s">
        <v>397</v>
      </c>
      <c r="C126" s="17"/>
      <c r="D126" s="13" t="s">
        <v>46</v>
      </c>
      <c r="E126" s="3" t="s">
        <v>398</v>
      </c>
      <c r="F126" s="3" t="s">
        <v>254</v>
      </c>
      <c r="G126" s="3" t="n">
        <v>2</v>
      </c>
      <c r="H126" s="9" t="s">
        <v>11</v>
      </c>
      <c r="I126" s="2"/>
      <c r="J126" s="2"/>
    </row>
    <row r="127" customFormat="false" ht="14.25" hidden="true" customHeight="false" outlineLevel="0" collapsed="false">
      <c r="A127" s="4" t="n">
        <v>42</v>
      </c>
      <c r="B127" s="47" t="s">
        <v>399</v>
      </c>
      <c r="C127" s="17"/>
      <c r="D127" s="13" t="s">
        <v>111</v>
      </c>
      <c r="E127" s="3" t="s">
        <v>400</v>
      </c>
      <c r="F127" s="3" t="s">
        <v>396</v>
      </c>
      <c r="G127" s="3" t="n">
        <v>3</v>
      </c>
      <c r="H127" s="9" t="s">
        <v>12</v>
      </c>
      <c r="I127" s="2"/>
      <c r="J127" s="2"/>
    </row>
    <row r="128" customFormat="false" ht="14.25" hidden="false" customHeight="false" outlineLevel="0" collapsed="false">
      <c r="A128" s="4" t="n">
        <v>43</v>
      </c>
      <c r="B128" s="26" t="s">
        <v>401</v>
      </c>
      <c r="C128" s="2"/>
      <c r="D128" s="13" t="s">
        <v>402</v>
      </c>
      <c r="E128" s="3" t="s">
        <v>403</v>
      </c>
      <c r="F128" s="3" t="s">
        <v>404</v>
      </c>
      <c r="G128" s="3" t="n">
        <v>1</v>
      </c>
      <c r="H128" s="9" t="s">
        <v>8</v>
      </c>
      <c r="I128" s="2" t="str">
        <f aca="false">CONCATENATE(D128," ",E128," ",F128,",",D129," ",E129," ",F129,",",D130," ",E130," ",F130)</f>
        <v>BLANCA CIRE SALDAÑO,JOSE LOBOS TAPIA,LUIS URIBE GUZMAN</v>
      </c>
      <c r="J128" s="22"/>
    </row>
    <row r="129" customFormat="false" ht="14.25" hidden="true" customHeight="false" outlineLevel="0" collapsed="false">
      <c r="A129" s="4" t="n">
        <v>43</v>
      </c>
      <c r="B129" s="38" t="s">
        <v>405</v>
      </c>
      <c r="C129" s="2"/>
      <c r="D129" s="13" t="s">
        <v>406</v>
      </c>
      <c r="E129" s="3" t="s">
        <v>407</v>
      </c>
      <c r="F129" s="3" t="s">
        <v>408</v>
      </c>
      <c r="G129" s="3" t="n">
        <v>2</v>
      </c>
      <c r="H129" s="9" t="s">
        <v>11</v>
      </c>
      <c r="I129" s="2"/>
      <c r="J129" s="2"/>
    </row>
    <row r="130" customFormat="false" ht="14.25" hidden="true" customHeight="false" outlineLevel="0" collapsed="false">
      <c r="A130" s="4" t="n">
        <v>43</v>
      </c>
      <c r="B130" s="26" t="s">
        <v>409</v>
      </c>
      <c r="C130" s="2"/>
      <c r="D130" s="13" t="s">
        <v>58</v>
      </c>
      <c r="E130" s="3" t="s">
        <v>217</v>
      </c>
      <c r="F130" s="3" t="s">
        <v>318</v>
      </c>
      <c r="G130" s="3" t="n">
        <v>3</v>
      </c>
      <c r="H130" s="9" t="s">
        <v>12</v>
      </c>
      <c r="I130" s="2"/>
      <c r="J130" s="2"/>
    </row>
    <row r="131" customFormat="false" ht="14.25" hidden="false" customHeight="false" outlineLevel="0" collapsed="false">
      <c r="A131" s="4" t="n">
        <v>44</v>
      </c>
      <c r="B131" s="28" t="s">
        <v>410</v>
      </c>
      <c r="C131" s="2"/>
      <c r="D131" s="13" t="s">
        <v>411</v>
      </c>
      <c r="E131" s="3" t="s">
        <v>412</v>
      </c>
      <c r="F131" s="3" t="s">
        <v>413</v>
      </c>
      <c r="G131" s="3" t="n">
        <v>1</v>
      </c>
      <c r="H131" s="9" t="s">
        <v>8</v>
      </c>
      <c r="I131" s="2" t="str">
        <f aca="false">CONCATENATE(D131," ",E131," ",F131,",",D132," ",E132," ",F132,",",D133," ",E133," ",F133)</f>
        <v>PATRICIO ILABACA VILLALOBOS,BARBARITA BOHMWALD QUIÑONEZ,GLADYS PULGAR SEGURA</v>
      </c>
      <c r="J131" s="22"/>
    </row>
    <row r="132" customFormat="false" ht="14.25" hidden="true" customHeight="false" outlineLevel="0" collapsed="false">
      <c r="A132" s="4" t="n">
        <v>44</v>
      </c>
      <c r="B132" s="28" t="s">
        <v>414</v>
      </c>
      <c r="C132" s="12"/>
      <c r="D132" s="32" t="s">
        <v>415</v>
      </c>
      <c r="E132" s="3" t="s">
        <v>416</v>
      </c>
      <c r="F132" s="3" t="s">
        <v>417</v>
      </c>
      <c r="G132" s="3" t="n">
        <v>2</v>
      </c>
      <c r="H132" s="9" t="s">
        <v>11</v>
      </c>
      <c r="I132" s="2"/>
      <c r="J132" s="48"/>
    </row>
    <row r="133" customFormat="false" ht="14.25" hidden="true" customHeight="false" outlineLevel="0" collapsed="false">
      <c r="A133" s="4" t="n">
        <v>44</v>
      </c>
      <c r="B133" s="28" t="s">
        <v>418</v>
      </c>
      <c r="C133" s="2"/>
      <c r="D133" s="13" t="s">
        <v>419</v>
      </c>
      <c r="E133" s="3" t="s">
        <v>420</v>
      </c>
      <c r="F133" s="3" t="s">
        <v>421</v>
      </c>
      <c r="G133" s="3" t="n">
        <v>3</v>
      </c>
      <c r="H133" s="9" t="s">
        <v>12</v>
      </c>
      <c r="I133" s="2"/>
      <c r="J133" s="48"/>
    </row>
    <row r="134" customFormat="false" ht="14.25" hidden="false" customHeight="false" outlineLevel="0" collapsed="false">
      <c r="A134" s="4" t="n">
        <v>45</v>
      </c>
      <c r="B134" s="26" t="s">
        <v>422</v>
      </c>
      <c r="C134" s="10"/>
      <c r="D134" s="13" t="s">
        <v>117</v>
      </c>
      <c r="E134" s="10" t="s">
        <v>423</v>
      </c>
      <c r="F134" s="10" t="s">
        <v>424</v>
      </c>
      <c r="G134" s="3" t="n">
        <v>1</v>
      </c>
      <c r="H134" s="9" t="s">
        <v>8</v>
      </c>
      <c r="I134" s="2" t="str">
        <f aca="false">CONCATENATE(D134," ",E134," ",F134,",",D135," ",E135," ",F135,",",D136," ",E136," ",F136)</f>
        <v>JUANA HENRIQUEZ SALAS,MARTA VERA  OVANDO,LUCIA CASTRO MARIN</v>
      </c>
      <c r="J134" s="22"/>
    </row>
    <row r="135" customFormat="false" ht="14.25" hidden="true" customHeight="false" outlineLevel="0" collapsed="false">
      <c r="A135" s="4" t="n">
        <v>45</v>
      </c>
      <c r="B135" s="49" t="s">
        <v>64</v>
      </c>
      <c r="C135" s="10"/>
      <c r="D135" s="13" t="s">
        <v>65</v>
      </c>
      <c r="E135" s="10" t="s">
        <v>66</v>
      </c>
      <c r="F135" s="10" t="s">
        <v>67</v>
      </c>
      <c r="G135" s="3" t="n">
        <v>2</v>
      </c>
      <c r="H135" s="9" t="s">
        <v>11</v>
      </c>
      <c r="I135" s="2"/>
      <c r="J135" s="48"/>
    </row>
    <row r="136" customFormat="false" ht="14.25" hidden="true" customHeight="false" outlineLevel="0" collapsed="false">
      <c r="A136" s="4" t="n">
        <v>45</v>
      </c>
      <c r="B136" s="49" t="s">
        <v>425</v>
      </c>
      <c r="C136" s="10"/>
      <c r="D136" s="13" t="s">
        <v>426</v>
      </c>
      <c r="E136" s="10" t="s">
        <v>427</v>
      </c>
      <c r="F136" s="10" t="s">
        <v>136</v>
      </c>
      <c r="G136" s="3" t="n">
        <v>3</v>
      </c>
      <c r="H136" s="9" t="s">
        <v>12</v>
      </c>
      <c r="I136" s="2"/>
      <c r="J136" s="48"/>
    </row>
    <row r="137" customFormat="false" ht="14.25" hidden="false" customHeight="false" outlineLevel="0" collapsed="false">
      <c r="A137" s="4" t="n">
        <v>46</v>
      </c>
      <c r="B137" s="34" t="s">
        <v>428</v>
      </c>
      <c r="C137" s="2"/>
      <c r="D137" s="13" t="s">
        <v>429</v>
      </c>
      <c r="E137" s="3" t="s">
        <v>63</v>
      </c>
      <c r="F137" s="3" t="s">
        <v>170</v>
      </c>
      <c r="G137" s="3" t="n">
        <v>1</v>
      </c>
      <c r="H137" s="9" t="s">
        <v>8</v>
      </c>
      <c r="I137" s="2" t="str">
        <f aca="false">CONCATENATE(D137," ",E137," ",F137,",",D138," ",E138," ",F138,",",D139," ",E139," ",F139)</f>
        <v>MYRIAM MUÑOZ  MALDONADO,MARGARITA SALAZAR  SILVA,CARMEN PRIETO VARAS</v>
      </c>
      <c r="J137" s="2"/>
    </row>
    <row r="138" customFormat="false" ht="14.25" hidden="true" customHeight="false" outlineLevel="0" collapsed="false">
      <c r="A138" s="4" t="n">
        <v>46</v>
      </c>
      <c r="B138" s="45" t="s">
        <v>430</v>
      </c>
      <c r="C138" s="2"/>
      <c r="D138" s="13" t="s">
        <v>54</v>
      </c>
      <c r="E138" s="3" t="s">
        <v>125</v>
      </c>
      <c r="F138" s="3" t="s">
        <v>118</v>
      </c>
      <c r="G138" s="3" t="n">
        <v>2</v>
      </c>
      <c r="H138" s="9" t="s">
        <v>11</v>
      </c>
      <c r="I138" s="2"/>
      <c r="J138" s="23"/>
    </row>
    <row r="139" customFormat="false" ht="14.25" hidden="true" customHeight="false" outlineLevel="0" collapsed="false">
      <c r="A139" s="4" t="n">
        <v>46</v>
      </c>
      <c r="B139" s="27" t="s">
        <v>431</v>
      </c>
      <c r="C139" s="2"/>
      <c r="D139" s="13" t="s">
        <v>432</v>
      </c>
      <c r="E139" s="3" t="s">
        <v>433</v>
      </c>
      <c r="F139" s="3" t="s">
        <v>434</v>
      </c>
      <c r="G139" s="3" t="n">
        <v>3</v>
      </c>
      <c r="H139" s="9" t="s">
        <v>12</v>
      </c>
      <c r="I139" s="2"/>
      <c r="J139" s="2"/>
    </row>
    <row r="140" customFormat="false" ht="14.25" hidden="false" customHeight="false" outlineLevel="0" collapsed="false">
      <c r="A140" s="4" t="n">
        <v>47</v>
      </c>
      <c r="B140" s="50" t="s">
        <v>435</v>
      </c>
      <c r="C140" s="2"/>
      <c r="D140" s="13" t="s">
        <v>187</v>
      </c>
      <c r="E140" s="3" t="s">
        <v>436</v>
      </c>
      <c r="F140" s="3" t="s">
        <v>437</v>
      </c>
      <c r="G140" s="3" t="n">
        <v>1</v>
      </c>
      <c r="H140" s="9" t="s">
        <v>8</v>
      </c>
      <c r="I140" s="2" t="str">
        <f aca="false">CONCATENATE(D140," ",E140," ",F140,",",D141," ",E141," ",F141,",",D142," ",E142," ",F142)</f>
        <v>CLAUDIA VALLEJOS FUENZALIDA,PAULINA MENESES REYES,GLORIA JERIA CUETO</v>
      </c>
      <c r="J140" s="22"/>
    </row>
    <row r="141" customFormat="false" ht="14.25" hidden="true" customHeight="false" outlineLevel="0" collapsed="false">
      <c r="A141" s="4" t="n">
        <v>47</v>
      </c>
      <c r="B141" s="24" t="s">
        <v>438</v>
      </c>
      <c r="C141" s="2"/>
      <c r="D141" s="13" t="s">
        <v>439</v>
      </c>
      <c r="E141" s="3" t="s">
        <v>440</v>
      </c>
      <c r="F141" s="3" t="s">
        <v>77</v>
      </c>
      <c r="G141" s="3" t="n">
        <v>2</v>
      </c>
      <c r="H141" s="9" t="s">
        <v>11</v>
      </c>
      <c r="I141" s="2"/>
      <c r="J141" s="23"/>
    </row>
    <row r="142" customFormat="false" ht="14.25" hidden="true" customHeight="false" outlineLevel="0" collapsed="false">
      <c r="A142" s="4" t="n">
        <v>47</v>
      </c>
      <c r="B142" s="24" t="s">
        <v>441</v>
      </c>
      <c r="C142" s="2"/>
      <c r="D142" s="13" t="s">
        <v>442</v>
      </c>
      <c r="E142" s="3" t="s">
        <v>443</v>
      </c>
      <c r="F142" s="3" t="s">
        <v>280</v>
      </c>
      <c r="G142" s="3" t="n">
        <v>3</v>
      </c>
      <c r="H142" s="9" t="s">
        <v>12</v>
      </c>
      <c r="I142" s="2"/>
      <c r="J142" s="23"/>
    </row>
    <row r="143" customFormat="false" ht="14.25" hidden="false" customHeight="false" outlineLevel="0" collapsed="false">
      <c r="A143" s="4" t="n">
        <v>48</v>
      </c>
      <c r="B143" s="26" t="s">
        <v>444</v>
      </c>
      <c r="C143" s="12"/>
      <c r="D143" s="13" t="s">
        <v>445</v>
      </c>
      <c r="E143" s="3" t="s">
        <v>446</v>
      </c>
      <c r="F143" s="3" t="s">
        <v>447</v>
      </c>
      <c r="G143" s="3" t="n">
        <v>1</v>
      </c>
      <c r="H143" s="9" t="s">
        <v>8</v>
      </c>
      <c r="I143" s="2" t="str">
        <f aca="false">CONCATENATE(D143," ",E143," ",F143,",",D144," ",E144," ",F144,",",D145," ",E145," ",F145)</f>
        <v>CRISTINA GUERRERO DELGADO,SANDRA GUERRERO DELGADO,SONIA  FARIAS IBARRA</v>
      </c>
      <c r="J143" s="22"/>
    </row>
    <row r="144" customFormat="false" ht="14.25" hidden="true" customHeight="false" outlineLevel="0" collapsed="false">
      <c r="A144" s="4" t="n">
        <v>48</v>
      </c>
      <c r="B144" s="26" t="s">
        <v>448</v>
      </c>
      <c r="C144" s="2"/>
      <c r="D144" s="13" t="s">
        <v>323</v>
      </c>
      <c r="E144" s="3" t="s">
        <v>446</v>
      </c>
      <c r="F144" s="3" t="s">
        <v>447</v>
      </c>
      <c r="G144" s="3" t="n">
        <v>2</v>
      </c>
      <c r="H144" s="9" t="s">
        <v>11</v>
      </c>
      <c r="I144" s="2"/>
      <c r="J144" s="23"/>
    </row>
    <row r="145" customFormat="false" ht="14.25" hidden="true" customHeight="false" outlineLevel="0" collapsed="false">
      <c r="A145" s="4" t="n">
        <v>48</v>
      </c>
      <c r="B145" s="26" t="s">
        <v>449</v>
      </c>
      <c r="C145" s="2"/>
      <c r="D145" s="13" t="s">
        <v>223</v>
      </c>
      <c r="E145" s="3" t="s">
        <v>245</v>
      </c>
      <c r="F145" s="3" t="s">
        <v>378</v>
      </c>
      <c r="G145" s="3" t="n">
        <v>3</v>
      </c>
      <c r="H145" s="9" t="s">
        <v>12</v>
      </c>
      <c r="I145" s="2"/>
      <c r="J145" s="23"/>
    </row>
    <row r="146" customFormat="false" ht="14.25" hidden="false" customHeight="false" outlineLevel="0" collapsed="false">
      <c r="A146" s="4" t="n">
        <v>49</v>
      </c>
      <c r="B146" s="26" t="s">
        <v>450</v>
      </c>
      <c r="C146" s="2"/>
      <c r="D146" s="13" t="s">
        <v>406</v>
      </c>
      <c r="E146" s="3" t="s">
        <v>451</v>
      </c>
      <c r="F146" s="3" t="s">
        <v>452</v>
      </c>
      <c r="G146" s="3" t="n">
        <v>1</v>
      </c>
      <c r="H146" s="9" t="s">
        <v>8</v>
      </c>
      <c r="I146" s="2" t="str">
        <f aca="false">CONCATENATE(D146," ",E146," ",F146,",",D147," ",E147," ",F147,",",D148," ",E148," ",F148)</f>
        <v>JOSE MARTINEZ AMPUERO,GUILLERMINA DONOSO PACHECO,OSCAR ROJAS ESCARATE</v>
      </c>
      <c r="J146" s="22"/>
    </row>
    <row r="147" customFormat="false" ht="14.25" hidden="true" customHeight="false" outlineLevel="0" collapsed="false">
      <c r="A147" s="4" t="n">
        <v>49</v>
      </c>
      <c r="B147" s="26" t="s">
        <v>453</v>
      </c>
      <c r="C147" s="2"/>
      <c r="D147" s="13" t="s">
        <v>454</v>
      </c>
      <c r="E147" s="3" t="s">
        <v>455</v>
      </c>
      <c r="F147" s="3" t="s">
        <v>398</v>
      </c>
      <c r="G147" s="3" t="n">
        <v>2</v>
      </c>
      <c r="H147" s="9" t="s">
        <v>11</v>
      </c>
      <c r="I147" s="2"/>
      <c r="J147" s="23"/>
    </row>
    <row r="148" customFormat="false" ht="14.25" hidden="true" customHeight="false" outlineLevel="0" collapsed="false">
      <c r="A148" s="4" t="n">
        <v>49</v>
      </c>
      <c r="B148" s="27" t="s">
        <v>456</v>
      </c>
      <c r="C148" s="2"/>
      <c r="D148" s="13" t="s">
        <v>457</v>
      </c>
      <c r="E148" s="3" t="s">
        <v>152</v>
      </c>
      <c r="F148" s="3" t="s">
        <v>458</v>
      </c>
      <c r="G148" s="3" t="n">
        <v>3</v>
      </c>
      <c r="H148" s="9" t="s">
        <v>12</v>
      </c>
      <c r="I148" s="2"/>
      <c r="J148" s="23"/>
    </row>
    <row r="149" customFormat="false" ht="14.25" hidden="false" customHeight="false" outlineLevel="0" collapsed="false">
      <c r="A149" s="4" t="n">
        <v>50</v>
      </c>
      <c r="B149" s="26" t="s">
        <v>459</v>
      </c>
      <c r="C149" s="2"/>
      <c r="D149" s="13" t="s">
        <v>460</v>
      </c>
      <c r="E149" s="3" t="s">
        <v>461</v>
      </c>
      <c r="F149" s="3" t="s">
        <v>462</v>
      </c>
      <c r="G149" s="3" t="n">
        <v>1</v>
      </c>
      <c r="H149" s="9" t="s">
        <v>8</v>
      </c>
      <c r="I149" s="2" t="str">
        <f aca="false">CONCATENATE(D149," ",E149," ",F149,",",D150," ",E150," ",F150,",",D151," ",E151," ",F151)</f>
        <v>VICTORIA CARIÑE RIVAS,XIMENA INOSTROZA ARRIOLA,BERNARDINA GONZALEZ NARANJO</v>
      </c>
      <c r="J149" s="2"/>
    </row>
    <row r="150" customFormat="false" ht="14.25" hidden="true" customHeight="false" outlineLevel="0" collapsed="false">
      <c r="A150" s="4" t="n">
        <v>50</v>
      </c>
      <c r="B150" s="45" t="s">
        <v>463</v>
      </c>
      <c r="C150" s="2"/>
      <c r="D150" s="13" t="s">
        <v>464</v>
      </c>
      <c r="E150" s="3" t="s">
        <v>465</v>
      </c>
      <c r="F150" s="3" t="s">
        <v>56</v>
      </c>
      <c r="G150" s="3" t="n">
        <v>2</v>
      </c>
      <c r="H150" s="9" t="s">
        <v>11</v>
      </c>
      <c r="I150" s="2"/>
      <c r="J150" s="2"/>
    </row>
    <row r="151" customFormat="false" ht="14.25" hidden="true" customHeight="false" outlineLevel="0" collapsed="false">
      <c r="A151" s="4" t="n">
        <v>50</v>
      </c>
      <c r="B151" s="27" t="s">
        <v>466</v>
      </c>
      <c r="C151" s="2"/>
      <c r="D151" s="13" t="s">
        <v>467</v>
      </c>
      <c r="E151" s="3" t="s">
        <v>82</v>
      </c>
      <c r="F151" s="3" t="s">
        <v>468</v>
      </c>
      <c r="G151" s="3" t="n">
        <v>3</v>
      </c>
      <c r="H151" s="9" t="s">
        <v>12</v>
      </c>
      <c r="I151" s="2"/>
      <c r="J151" s="2"/>
    </row>
    <row r="152" customFormat="false" ht="14.25" hidden="false" customHeight="false" outlineLevel="0" collapsed="false">
      <c r="A152" s="4" t="n">
        <v>51</v>
      </c>
      <c r="B152" s="28" t="s">
        <v>469</v>
      </c>
      <c r="C152" s="2"/>
      <c r="D152" s="13" t="s">
        <v>470</v>
      </c>
      <c r="E152" s="3" t="s">
        <v>333</v>
      </c>
      <c r="F152" s="3" t="s">
        <v>185</v>
      </c>
      <c r="G152" s="3" t="n">
        <v>1</v>
      </c>
      <c r="H152" s="9" t="s">
        <v>8</v>
      </c>
      <c r="I152" s="2" t="str">
        <f aca="false">CONCATENATE(D152," ",E152," ",F152,",",D153," ",E153," ",F153,",",D154," ",E154," ",F154)</f>
        <v>CHRISTIAN CATALAN ARANDA,OLGA BASUALTO CORREA,JESSICA DIAZ PEREZ</v>
      </c>
      <c r="J152" s="16"/>
    </row>
    <row r="153" customFormat="false" ht="14.25" hidden="true" customHeight="false" outlineLevel="0" collapsed="false">
      <c r="A153" s="4" t="n">
        <v>51</v>
      </c>
      <c r="B153" s="28" t="s">
        <v>471</v>
      </c>
      <c r="C153" s="2"/>
      <c r="D153" s="13" t="s">
        <v>101</v>
      </c>
      <c r="E153" s="3" t="s">
        <v>341</v>
      </c>
      <c r="F153" s="3" t="s">
        <v>472</v>
      </c>
      <c r="G153" s="3" t="n">
        <v>2</v>
      </c>
      <c r="H153" s="9" t="s">
        <v>11</v>
      </c>
      <c r="I153" s="2"/>
      <c r="J153" s="16"/>
    </row>
    <row r="154" customFormat="false" ht="14.25" hidden="true" customHeight="false" outlineLevel="0" collapsed="false">
      <c r="A154" s="4" t="n">
        <v>51</v>
      </c>
      <c r="B154" s="28" t="s">
        <v>473</v>
      </c>
      <c r="C154" s="2"/>
      <c r="D154" s="13" t="s">
        <v>128</v>
      </c>
      <c r="E154" s="3" t="s">
        <v>119</v>
      </c>
      <c r="F154" s="3" t="s">
        <v>232</v>
      </c>
      <c r="G154" s="3" t="n">
        <v>3</v>
      </c>
      <c r="H154" s="9" t="s">
        <v>12</v>
      </c>
      <c r="I154" s="2"/>
      <c r="J154" s="16"/>
    </row>
    <row r="155" customFormat="false" ht="14.25" hidden="false" customHeight="false" outlineLevel="0" collapsed="false">
      <c r="A155" s="4" t="n">
        <v>52</v>
      </c>
      <c r="B155" s="41" t="s">
        <v>474</v>
      </c>
      <c r="C155" s="2"/>
      <c r="D155" s="13" t="s">
        <v>190</v>
      </c>
      <c r="E155" s="3" t="s">
        <v>475</v>
      </c>
      <c r="F155" s="3" t="s">
        <v>412</v>
      </c>
      <c r="G155" s="3" t="n">
        <v>1</v>
      </c>
      <c r="H155" s="9" t="s">
        <v>8</v>
      </c>
      <c r="I155" s="2" t="str">
        <f aca="false">CONCATENATE(D155," ",E155," ",F155,",",D156," ",E156," ",F156,",",D157," ",E157," ",F157)</f>
        <v>CRISTIAN LEPE ILABACA,ERIKA  GONZALEZ CABRERA,CARLOS MAUREIRA VALLADARES</v>
      </c>
      <c r="J155" s="16"/>
    </row>
    <row r="156" customFormat="false" ht="14.25" hidden="true" customHeight="false" outlineLevel="0" collapsed="false">
      <c r="A156" s="4" t="n">
        <v>52</v>
      </c>
      <c r="B156" s="41" t="s">
        <v>476</v>
      </c>
      <c r="C156" s="2"/>
      <c r="D156" s="13" t="s">
        <v>477</v>
      </c>
      <c r="E156" s="3" t="s">
        <v>82</v>
      </c>
      <c r="F156" s="3" t="s">
        <v>478</v>
      </c>
      <c r="G156" s="3" t="n">
        <v>2</v>
      </c>
      <c r="H156" s="9" t="s">
        <v>11</v>
      </c>
      <c r="I156" s="2"/>
      <c r="J156" s="2"/>
    </row>
    <row r="157" customFormat="false" ht="14.25" hidden="true" customHeight="false" outlineLevel="0" collapsed="false">
      <c r="A157" s="4" t="n">
        <v>52</v>
      </c>
      <c r="B157" s="42" t="s">
        <v>479</v>
      </c>
      <c r="C157" s="2"/>
      <c r="D157" s="13" t="s">
        <v>236</v>
      </c>
      <c r="E157" s="3" t="s">
        <v>480</v>
      </c>
      <c r="F157" s="3" t="s">
        <v>481</v>
      </c>
      <c r="G157" s="3" t="n">
        <v>3</v>
      </c>
      <c r="H157" s="9" t="s">
        <v>12</v>
      </c>
      <c r="I157" s="2"/>
      <c r="J157" s="2"/>
    </row>
    <row r="158" customFormat="false" ht="14.25" hidden="false" customHeight="false" outlineLevel="0" collapsed="false">
      <c r="A158" s="4" t="n">
        <v>53</v>
      </c>
      <c r="B158" s="24" t="s">
        <v>482</v>
      </c>
      <c r="C158" s="2"/>
      <c r="D158" s="13" t="s">
        <v>483</v>
      </c>
      <c r="E158" s="3" t="s">
        <v>237</v>
      </c>
      <c r="F158" s="3" t="s">
        <v>472</v>
      </c>
      <c r="G158" s="3" t="n">
        <v>1</v>
      </c>
      <c r="H158" s="9" t="s">
        <v>8</v>
      </c>
      <c r="I158" s="2" t="str">
        <f aca="false">CONCATENATE(D158," ",E158," ",F158,",",D159," ",E159," ",F159,",",D160," ",E160," ",F160)</f>
        <v>LORENA BARRERA CORREA,ABIGAIL BARRERA CORREA,FRANCISCO BARRERA GAMBOA</v>
      </c>
      <c r="J158" s="2"/>
    </row>
    <row r="159" customFormat="false" ht="14.25" hidden="true" customHeight="false" outlineLevel="0" collapsed="false">
      <c r="A159" s="4" t="n">
        <v>53</v>
      </c>
      <c r="B159" s="24" t="s">
        <v>484</v>
      </c>
      <c r="C159" s="2"/>
      <c r="D159" s="13" t="s">
        <v>485</v>
      </c>
      <c r="E159" s="3" t="s">
        <v>237</v>
      </c>
      <c r="F159" s="3" t="s">
        <v>472</v>
      </c>
      <c r="G159" s="3" t="n">
        <v>2</v>
      </c>
      <c r="H159" s="9" t="s">
        <v>11</v>
      </c>
      <c r="I159" s="2"/>
      <c r="J159" s="2"/>
    </row>
    <row r="160" customFormat="false" ht="14.25" hidden="true" customHeight="false" outlineLevel="0" collapsed="false">
      <c r="A160" s="4" t="n">
        <v>53</v>
      </c>
      <c r="B160" s="24" t="s">
        <v>486</v>
      </c>
      <c r="C160" s="2"/>
      <c r="D160" s="13" t="s">
        <v>487</v>
      </c>
      <c r="E160" s="3" t="s">
        <v>237</v>
      </c>
      <c r="F160" s="3" t="s">
        <v>488</v>
      </c>
      <c r="G160" s="3" t="n">
        <v>3</v>
      </c>
      <c r="H160" s="9" t="s">
        <v>12</v>
      </c>
      <c r="I160" s="2"/>
      <c r="J160" s="2"/>
    </row>
    <row r="161" customFormat="false" ht="14.25" hidden="false" customHeight="false" outlineLevel="0" collapsed="false">
      <c r="A161" s="4" t="n">
        <v>54</v>
      </c>
      <c r="B161" s="26" t="s">
        <v>489</v>
      </c>
      <c r="C161" s="2"/>
      <c r="D161" s="13" t="s">
        <v>87</v>
      </c>
      <c r="E161" s="3" t="s">
        <v>427</v>
      </c>
      <c r="F161" s="3" t="s">
        <v>198</v>
      </c>
      <c r="G161" s="3" t="n">
        <v>1</v>
      </c>
      <c r="H161" s="9" t="s">
        <v>8</v>
      </c>
      <c r="I161" s="2" t="str">
        <f aca="false">CONCATENATE(D161," ",E161," ",F161,",",D162," ",E162," ",F162,",",D163," ",E163," ",F163)</f>
        <v>MARIO CASTRO SOTO,FRANCISCO ROBLERO BARRIENTOS,MONICA ROJAS  PEREZ</v>
      </c>
      <c r="J161" s="51"/>
    </row>
    <row r="162" customFormat="false" ht="14.25" hidden="true" customHeight="false" outlineLevel="0" collapsed="false">
      <c r="A162" s="4" t="n">
        <v>54</v>
      </c>
      <c r="B162" s="26" t="s">
        <v>490</v>
      </c>
      <c r="C162" s="2"/>
      <c r="D162" s="13" t="s">
        <v>487</v>
      </c>
      <c r="E162" s="3" t="s">
        <v>220</v>
      </c>
      <c r="F162" s="3" t="s">
        <v>161</v>
      </c>
      <c r="G162" s="3" t="n">
        <v>2</v>
      </c>
      <c r="H162" s="9" t="s">
        <v>11</v>
      </c>
      <c r="I162" s="2"/>
      <c r="J162" s="2"/>
    </row>
    <row r="163" customFormat="false" ht="14.25" hidden="true" customHeight="false" outlineLevel="0" collapsed="false">
      <c r="A163" s="4" t="n">
        <v>54</v>
      </c>
      <c r="B163" s="27" t="s">
        <v>276</v>
      </c>
      <c r="C163" s="12"/>
      <c r="D163" s="13" t="s">
        <v>277</v>
      </c>
      <c r="E163" s="3" t="s">
        <v>491</v>
      </c>
      <c r="F163" s="3" t="s">
        <v>232</v>
      </c>
      <c r="G163" s="3" t="n">
        <v>3</v>
      </c>
      <c r="H163" s="9" t="s">
        <v>12</v>
      </c>
      <c r="I163" s="2"/>
      <c r="J163" s="2"/>
    </row>
    <row r="164" customFormat="false" ht="14.25" hidden="false" customHeight="false" outlineLevel="0" collapsed="false">
      <c r="A164" s="4" t="n">
        <v>55</v>
      </c>
      <c r="B164" s="26" t="s">
        <v>492</v>
      </c>
      <c r="C164" s="3"/>
      <c r="D164" s="13" t="s">
        <v>493</v>
      </c>
      <c r="E164" s="3" t="s">
        <v>135</v>
      </c>
      <c r="F164" s="3" t="s">
        <v>136</v>
      </c>
      <c r="G164" s="3" t="n">
        <v>1</v>
      </c>
      <c r="H164" s="9" t="s">
        <v>8</v>
      </c>
      <c r="I164" s="2" t="str">
        <f aca="false">CONCATENATE(D164," ",E164," ",F164,",",D165," ",E165," ",F165,",",D166," ",E166," ",F166)</f>
        <v>DOMINGO ALVAREZ  MARIN,CLAUDIO  ROSAS CONCHA,ALBERTO MARIN  VALDOVINOS</v>
      </c>
      <c r="J164" s="2"/>
    </row>
    <row r="165" customFormat="false" ht="14.25" hidden="true" customHeight="false" outlineLevel="0" collapsed="false">
      <c r="A165" s="4" t="n">
        <v>55</v>
      </c>
      <c r="B165" s="35" t="s">
        <v>494</v>
      </c>
      <c r="C165" s="2"/>
      <c r="D165" s="13" t="s">
        <v>495</v>
      </c>
      <c r="E165" s="3" t="s">
        <v>496</v>
      </c>
      <c r="F165" s="3" t="s">
        <v>497</v>
      </c>
      <c r="G165" s="3" t="n">
        <v>2</v>
      </c>
      <c r="H165" s="9" t="s">
        <v>11</v>
      </c>
      <c r="I165" s="2"/>
      <c r="J165" s="16"/>
    </row>
    <row r="166" customFormat="false" ht="14.25" hidden="true" customHeight="false" outlineLevel="0" collapsed="false">
      <c r="A166" s="4" t="n">
        <v>55</v>
      </c>
      <c r="B166" s="27" t="s">
        <v>498</v>
      </c>
      <c r="C166" s="2"/>
      <c r="D166" s="13" t="s">
        <v>499</v>
      </c>
      <c r="E166" s="3" t="s">
        <v>129</v>
      </c>
      <c r="F166" s="3" t="s">
        <v>500</v>
      </c>
      <c r="G166" s="3" t="n">
        <v>3</v>
      </c>
      <c r="H166" s="9" t="s">
        <v>12</v>
      </c>
      <c r="I166" s="2"/>
      <c r="J166" s="2"/>
    </row>
    <row r="167" customFormat="false" ht="14.25" hidden="false" customHeight="false" outlineLevel="0" collapsed="false">
      <c r="A167" s="4" t="n">
        <v>56</v>
      </c>
      <c r="B167" s="26" t="s">
        <v>501</v>
      </c>
      <c r="C167" s="12"/>
      <c r="D167" s="13" t="s">
        <v>306</v>
      </c>
      <c r="E167" s="3" t="s">
        <v>324</v>
      </c>
      <c r="F167" s="3" t="s">
        <v>502</v>
      </c>
      <c r="G167" s="3" t="n">
        <v>1</v>
      </c>
      <c r="H167" s="9" t="s">
        <v>8</v>
      </c>
      <c r="I167" s="2" t="str">
        <f aca="false">CONCATENATE(D167," ",E167," ",F167,",",D168," ",E168," ",F168,",",D169," ",E169," ",F169)</f>
        <v>JUAN RAMIREZ PAJARITO,NELSON ESPINOZA PARADA,RICARDO CABRERA CABRERA</v>
      </c>
      <c r="J167" s="2"/>
    </row>
    <row r="168" customFormat="false" ht="14.25" hidden="true" customHeight="false" outlineLevel="0" collapsed="false">
      <c r="A168" s="4" t="n">
        <v>56</v>
      </c>
      <c r="B168" s="26" t="s">
        <v>503</v>
      </c>
      <c r="C168" s="12"/>
      <c r="D168" s="13" t="s">
        <v>504</v>
      </c>
      <c r="E168" s="3" t="s">
        <v>505</v>
      </c>
      <c r="F168" s="3" t="s">
        <v>506</v>
      </c>
      <c r="G168" s="3" t="n">
        <v>2</v>
      </c>
      <c r="H168" s="9" t="s">
        <v>11</v>
      </c>
      <c r="I168" s="2"/>
      <c r="J168" s="2"/>
    </row>
    <row r="169" customFormat="false" ht="14.25" hidden="true" customHeight="false" outlineLevel="0" collapsed="false">
      <c r="A169" s="4" t="n">
        <v>56</v>
      </c>
      <c r="B169" s="27" t="s">
        <v>507</v>
      </c>
      <c r="C169" s="2"/>
      <c r="D169" s="13" t="s">
        <v>150</v>
      </c>
      <c r="E169" s="3" t="s">
        <v>478</v>
      </c>
      <c r="F169" s="3" t="s">
        <v>478</v>
      </c>
      <c r="G169" s="3" t="n">
        <v>3</v>
      </c>
      <c r="H169" s="9" t="s">
        <v>12</v>
      </c>
      <c r="I169" s="2"/>
      <c r="J169" s="16"/>
    </row>
    <row r="170" customFormat="false" ht="14.25" hidden="false" customHeight="false" outlineLevel="0" collapsed="false">
      <c r="A170" s="4" t="n">
        <v>57</v>
      </c>
      <c r="B170" s="26" t="s">
        <v>508</v>
      </c>
      <c r="C170" s="2"/>
      <c r="D170" s="13" t="s">
        <v>406</v>
      </c>
      <c r="E170" s="3" t="s">
        <v>360</v>
      </c>
      <c r="F170" s="3" t="s">
        <v>115</v>
      </c>
      <c r="G170" s="3" t="n">
        <v>1</v>
      </c>
      <c r="H170" s="9" t="s">
        <v>8</v>
      </c>
      <c r="I170" s="2" t="str">
        <f aca="false">CONCATENATE(D170," ",E170," ",F170,",",D171," ",E171," ",F171,",",D172," ",E172," ",F172)</f>
        <v>JOSE LAGOS ALVAREZ,GONZALO GARRIDO GUAICO,LIZARDO GARRIDO GUAICO</v>
      </c>
      <c r="J170" s="2"/>
    </row>
    <row r="171" customFormat="false" ht="14.25" hidden="true" customHeight="false" outlineLevel="0" collapsed="false">
      <c r="A171" s="4" t="n">
        <v>57</v>
      </c>
      <c r="B171" s="38" t="s">
        <v>509</v>
      </c>
      <c r="C171" s="12"/>
      <c r="D171" s="13" t="s">
        <v>510</v>
      </c>
      <c r="E171" s="3" t="s">
        <v>102</v>
      </c>
      <c r="F171" s="3" t="s">
        <v>334</v>
      </c>
      <c r="G171" s="3" t="n">
        <v>2</v>
      </c>
      <c r="H171" s="9" t="s">
        <v>11</v>
      </c>
      <c r="I171" s="2"/>
      <c r="J171" s="2"/>
    </row>
    <row r="172" customFormat="false" ht="14.25" hidden="true" customHeight="false" outlineLevel="0" collapsed="false">
      <c r="A172" s="4" t="n">
        <v>57</v>
      </c>
      <c r="B172" s="34" t="s">
        <v>511</v>
      </c>
      <c r="C172" s="2"/>
      <c r="D172" s="13" t="s">
        <v>512</v>
      </c>
      <c r="E172" s="3" t="s">
        <v>102</v>
      </c>
      <c r="F172" s="3" t="s">
        <v>334</v>
      </c>
      <c r="G172" s="3" t="n">
        <v>3</v>
      </c>
      <c r="H172" s="9" t="s">
        <v>12</v>
      </c>
      <c r="I172" s="2"/>
      <c r="J172" s="2"/>
    </row>
    <row r="173" customFormat="false" ht="14.25" hidden="false" customHeight="false" outlineLevel="0" collapsed="false">
      <c r="A173" s="4" t="n">
        <v>58</v>
      </c>
      <c r="B173" s="27" t="s">
        <v>513</v>
      </c>
      <c r="C173" s="2"/>
      <c r="D173" s="13" t="s">
        <v>514</v>
      </c>
      <c r="E173" s="3" t="s">
        <v>515</v>
      </c>
      <c r="F173" s="3" t="s">
        <v>516</v>
      </c>
      <c r="G173" s="3" t="n">
        <v>1</v>
      </c>
      <c r="H173" s="9" t="s">
        <v>8</v>
      </c>
      <c r="I173" s="2" t="str">
        <f aca="false">CONCATENATE(D173," ",E173," ",F173,",",D174," ",E174," ",F174,",",D175," ",E175," ",F175)</f>
        <v>ALFREDO URZUA VETTIGER,PATRICIO VIDELA CARDENAS,FELIPE LEIVA FRIAS</v>
      </c>
      <c r="J173" s="16"/>
    </row>
    <row r="174" customFormat="false" ht="14.25" hidden="true" customHeight="false" outlineLevel="0" collapsed="false">
      <c r="A174" s="4" t="n">
        <v>58</v>
      </c>
      <c r="B174" s="34" t="s">
        <v>517</v>
      </c>
      <c r="C174" s="2"/>
      <c r="D174" s="13" t="s">
        <v>411</v>
      </c>
      <c r="E174" s="3" t="s">
        <v>518</v>
      </c>
      <c r="F174" s="3" t="s">
        <v>311</v>
      </c>
      <c r="G174" s="3" t="n">
        <v>2</v>
      </c>
      <c r="H174" s="9" t="s">
        <v>11</v>
      </c>
      <c r="I174" s="2"/>
      <c r="J174" s="2"/>
    </row>
    <row r="175" customFormat="false" ht="14.25" hidden="true" customHeight="false" outlineLevel="0" collapsed="false">
      <c r="A175" s="4" t="n">
        <v>58</v>
      </c>
      <c r="B175" s="34" t="s">
        <v>519</v>
      </c>
      <c r="C175" s="2"/>
      <c r="D175" s="13" t="s">
        <v>216</v>
      </c>
      <c r="E175" s="3" t="s">
        <v>520</v>
      </c>
      <c r="F175" s="3" t="s">
        <v>521</v>
      </c>
      <c r="G175" s="3" t="n">
        <v>3</v>
      </c>
      <c r="H175" s="9" t="s">
        <v>12</v>
      </c>
      <c r="I175" s="2"/>
      <c r="J175" s="2"/>
    </row>
    <row r="176" customFormat="false" ht="14.25" hidden="false" customHeight="false" outlineLevel="0" collapsed="false">
      <c r="A176" s="4" t="n">
        <v>59</v>
      </c>
      <c r="B176" s="26" t="s">
        <v>522</v>
      </c>
      <c r="C176" s="2"/>
      <c r="D176" s="13" t="s">
        <v>523</v>
      </c>
      <c r="E176" s="3" t="s">
        <v>427</v>
      </c>
      <c r="F176" s="3" t="s">
        <v>349</v>
      </c>
      <c r="G176" s="3" t="n">
        <v>1</v>
      </c>
      <c r="H176" s="9" t="s">
        <v>8</v>
      </c>
      <c r="I176" s="2" t="str">
        <f aca="false">CONCATENATE(D176," ",E176," ",F176,",",D177," ",E177," ",F177,",",D178," ",E178," ",F178)</f>
        <v>MARIANO CASTRO SEPULVEDA,ALEJANDRO ROLDAN RIVERA,CESAR BENAVIDES ROJAS</v>
      </c>
      <c r="J176" s="20"/>
    </row>
    <row r="177" customFormat="false" ht="14.25" hidden="true" customHeight="false" outlineLevel="0" collapsed="false">
      <c r="A177" s="4" t="n">
        <v>59</v>
      </c>
      <c r="B177" s="34" t="s">
        <v>524</v>
      </c>
      <c r="C177" s="2"/>
      <c r="D177" s="32" t="s">
        <v>525</v>
      </c>
      <c r="E177" s="3" t="s">
        <v>526</v>
      </c>
      <c r="F177" s="3" t="s">
        <v>527</v>
      </c>
      <c r="G177" s="3" t="n">
        <v>2</v>
      </c>
      <c r="H177" s="9" t="s">
        <v>11</v>
      </c>
      <c r="I177" s="2"/>
      <c r="J177" s="33"/>
    </row>
    <row r="178" customFormat="false" ht="14.25" hidden="true" customHeight="false" outlineLevel="0" collapsed="false">
      <c r="A178" s="4" t="n">
        <v>59</v>
      </c>
      <c r="B178" s="42" t="s">
        <v>528</v>
      </c>
      <c r="C178" s="2"/>
      <c r="D178" s="32" t="s">
        <v>529</v>
      </c>
      <c r="E178" s="3" t="s">
        <v>530</v>
      </c>
      <c r="F178" s="3" t="s">
        <v>152</v>
      </c>
      <c r="G178" s="3" t="n">
        <v>3</v>
      </c>
      <c r="H178" s="9" t="s">
        <v>12</v>
      </c>
      <c r="I178" s="2"/>
      <c r="J178" s="33"/>
    </row>
    <row r="179" customFormat="false" ht="14.25" hidden="false" customHeight="false" outlineLevel="0" collapsed="false">
      <c r="A179" s="4" t="n">
        <v>60</v>
      </c>
      <c r="B179" s="24" t="s">
        <v>531</v>
      </c>
      <c r="C179" s="2"/>
      <c r="D179" s="13" t="s">
        <v>236</v>
      </c>
      <c r="E179" s="3" t="s">
        <v>532</v>
      </c>
      <c r="F179" s="3" t="s">
        <v>136</v>
      </c>
      <c r="G179" s="3" t="n">
        <v>1</v>
      </c>
      <c r="H179" s="9" t="s">
        <v>8</v>
      </c>
      <c r="I179" s="2" t="str">
        <f aca="false">CONCATENATE(D179," ",E179," ",F179,",",D180," ",E180," ",F180,",",D181," ",E181," ",F181)</f>
        <v>CARLOS QUEZADA MARIN,JESSICA HERNANDEZ GONZALEZ,CAROLINA TRIVIÑO TRIVIÑO</v>
      </c>
      <c r="J179" s="2"/>
    </row>
    <row r="180" customFormat="false" ht="14.25" hidden="true" customHeight="false" outlineLevel="0" collapsed="false">
      <c r="A180" s="4" t="n">
        <v>60</v>
      </c>
      <c r="B180" s="24" t="s">
        <v>533</v>
      </c>
      <c r="C180" s="2"/>
      <c r="D180" s="13" t="s">
        <v>128</v>
      </c>
      <c r="E180" s="3" t="s">
        <v>364</v>
      </c>
      <c r="F180" s="3" t="s">
        <v>82</v>
      </c>
      <c r="G180" s="3" t="n">
        <v>2</v>
      </c>
      <c r="H180" s="9" t="s">
        <v>11</v>
      </c>
      <c r="I180" s="2"/>
      <c r="J180" s="2"/>
    </row>
    <row r="181" customFormat="false" ht="14.25" hidden="true" customHeight="false" outlineLevel="0" collapsed="false">
      <c r="A181" s="4" t="n">
        <v>60</v>
      </c>
      <c r="B181" s="24" t="s">
        <v>534</v>
      </c>
      <c r="C181" s="2"/>
      <c r="D181" s="13" t="s">
        <v>34</v>
      </c>
      <c r="E181" s="3" t="s">
        <v>535</v>
      </c>
      <c r="F181" s="3" t="s">
        <v>535</v>
      </c>
      <c r="G181" s="3" t="n">
        <v>3</v>
      </c>
      <c r="H181" s="9" t="s">
        <v>12</v>
      </c>
      <c r="I181" s="2"/>
      <c r="J181" s="2"/>
    </row>
    <row r="182" customFormat="false" ht="14.25" hidden="false" customHeight="false" outlineLevel="0" collapsed="false">
      <c r="A182" s="4" t="n">
        <v>61</v>
      </c>
      <c r="B182" s="34" t="s">
        <v>536</v>
      </c>
      <c r="C182" s="2"/>
      <c r="D182" s="13" t="s">
        <v>223</v>
      </c>
      <c r="E182" s="3" t="s">
        <v>340</v>
      </c>
      <c r="F182" s="3" t="s">
        <v>537</v>
      </c>
      <c r="G182" s="3" t="n">
        <v>1</v>
      </c>
      <c r="H182" s="9" t="s">
        <v>8</v>
      </c>
      <c r="I182" s="2" t="str">
        <f aca="false">CONCATENATE(D182," ",E182," ",F182,",",D183," ",E183," ",F183,",",D184," ",E184," ",F184)</f>
        <v>SONIA  PLAZA  TORRES,VERONICA CARRERA GUZMAN,GUILLERMINA SAGREDO MONTANER</v>
      </c>
      <c r="J182" s="22"/>
    </row>
    <row r="183" customFormat="false" ht="14.25" hidden="true" customHeight="false" outlineLevel="0" collapsed="false">
      <c r="A183" s="4" t="n">
        <v>61</v>
      </c>
      <c r="B183" s="26" t="s">
        <v>538</v>
      </c>
      <c r="C183" s="2"/>
      <c r="D183" s="13" t="s">
        <v>539</v>
      </c>
      <c r="E183" s="3" t="s">
        <v>540</v>
      </c>
      <c r="F183" s="3" t="s">
        <v>318</v>
      </c>
      <c r="G183" s="3" t="n">
        <v>2</v>
      </c>
      <c r="H183" s="9" t="s">
        <v>11</v>
      </c>
      <c r="I183" s="2"/>
      <c r="J183" s="2"/>
    </row>
    <row r="184" customFormat="false" ht="14.25" hidden="true" customHeight="false" outlineLevel="0" collapsed="false">
      <c r="A184" s="4" t="n">
        <v>61</v>
      </c>
      <c r="B184" s="38" t="s">
        <v>541</v>
      </c>
      <c r="C184" s="2"/>
      <c r="D184" s="13" t="s">
        <v>454</v>
      </c>
      <c r="E184" s="3" t="s">
        <v>542</v>
      </c>
      <c r="F184" s="3" t="s">
        <v>269</v>
      </c>
      <c r="G184" s="3" t="n">
        <v>3</v>
      </c>
      <c r="H184" s="9" t="s">
        <v>12</v>
      </c>
      <c r="I184" s="2"/>
      <c r="J184" s="2"/>
    </row>
    <row r="185" customFormat="false" ht="14.25" hidden="false" customHeight="false" outlineLevel="0" collapsed="false">
      <c r="A185" s="4" t="n">
        <v>62</v>
      </c>
      <c r="B185" s="27" t="s">
        <v>543</v>
      </c>
      <c r="C185" s="2"/>
      <c r="D185" s="13" t="s">
        <v>274</v>
      </c>
      <c r="E185" s="3" t="s">
        <v>125</v>
      </c>
      <c r="F185" s="3" t="s">
        <v>333</v>
      </c>
      <c r="G185" s="3" t="n">
        <v>1</v>
      </c>
      <c r="H185" s="9" t="s">
        <v>8</v>
      </c>
      <c r="I185" s="2" t="str">
        <f aca="false">CONCATENATE(D185," ",E185," ",F185,",",D186," ",E186," ",F186,",",D187," ",E187," ",F187)</f>
        <v>MARIA EUGENIA SALAZAR  CATALAN,ROSA SALAZAR  CACERES,VIVIANA FLORES SALAZAR</v>
      </c>
      <c r="J185" s="16"/>
    </row>
    <row r="186" customFormat="false" ht="14.25" hidden="true" customHeight="false" outlineLevel="0" collapsed="false">
      <c r="A186" s="4" t="n">
        <v>62</v>
      </c>
      <c r="B186" s="34" t="s">
        <v>544</v>
      </c>
      <c r="C186" s="2"/>
      <c r="D186" s="13" t="s">
        <v>124</v>
      </c>
      <c r="E186" s="3" t="s">
        <v>125</v>
      </c>
      <c r="F186" s="3" t="s">
        <v>545</v>
      </c>
      <c r="G186" s="3" t="n">
        <v>2</v>
      </c>
      <c r="H186" s="9" t="s">
        <v>11</v>
      </c>
      <c r="I186" s="2"/>
      <c r="J186" s="2"/>
    </row>
    <row r="187" customFormat="false" ht="14.25" hidden="true" customHeight="false" outlineLevel="0" collapsed="false">
      <c r="A187" s="4" t="n">
        <v>62</v>
      </c>
      <c r="B187" s="34" t="s">
        <v>546</v>
      </c>
      <c r="C187" s="2"/>
      <c r="D187" s="52" t="s">
        <v>547</v>
      </c>
      <c r="E187" s="3" t="s">
        <v>548</v>
      </c>
      <c r="F187" s="3" t="s">
        <v>367</v>
      </c>
      <c r="G187" s="3" t="n">
        <v>3</v>
      </c>
      <c r="H187" s="9" t="s">
        <v>12</v>
      </c>
      <c r="I187" s="2"/>
      <c r="J187" s="2"/>
    </row>
    <row r="188" customFormat="false" ht="14.25" hidden="false" customHeight="false" outlineLevel="0" collapsed="false">
      <c r="A188" s="4" t="n">
        <v>63</v>
      </c>
      <c r="B188" s="36" t="s">
        <v>549</v>
      </c>
      <c r="C188" s="2"/>
      <c r="D188" s="13" t="s">
        <v>550</v>
      </c>
      <c r="E188" s="3" t="s">
        <v>103</v>
      </c>
      <c r="F188" s="3" t="s">
        <v>78</v>
      </c>
      <c r="G188" s="3" t="n">
        <v>1</v>
      </c>
      <c r="H188" s="9" t="s">
        <v>8</v>
      </c>
      <c r="I188" s="2" t="str">
        <f aca="false">CONCATENATE(D188," ",E188," ",F188,",",D189," ",E189," ",F189,",",D190," ",E190," ",F190)</f>
        <v>EULOGIA CONTRERAS MUÑOZ,NORA NEIRA CONTRERAS,JULIA PEREZ  QUIROZ</v>
      </c>
      <c r="J188" s="22"/>
    </row>
    <row r="189" customFormat="false" ht="14.25" hidden="true" customHeight="false" outlineLevel="0" collapsed="false">
      <c r="A189" s="4" t="n">
        <v>63</v>
      </c>
      <c r="B189" s="35" t="s">
        <v>380</v>
      </c>
      <c r="C189" s="2"/>
      <c r="D189" s="13" t="s">
        <v>381</v>
      </c>
      <c r="E189" s="3" t="s">
        <v>382</v>
      </c>
      <c r="F189" s="3" t="s">
        <v>103</v>
      </c>
      <c r="G189" s="3" t="n">
        <v>2</v>
      </c>
      <c r="H189" s="9" t="s">
        <v>11</v>
      </c>
      <c r="I189" s="2"/>
      <c r="J189" s="2"/>
    </row>
    <row r="190" customFormat="false" ht="14.25" hidden="true" customHeight="false" outlineLevel="0" collapsed="false">
      <c r="A190" s="4" t="n">
        <v>63</v>
      </c>
      <c r="B190" s="27" t="s">
        <v>551</v>
      </c>
      <c r="C190" s="2"/>
      <c r="D190" s="13" t="s">
        <v>552</v>
      </c>
      <c r="E190" s="3" t="s">
        <v>146</v>
      </c>
      <c r="F190" s="3" t="s">
        <v>32</v>
      </c>
      <c r="G190" s="3" t="n">
        <v>3</v>
      </c>
      <c r="H190" s="9" t="s">
        <v>12</v>
      </c>
      <c r="I190" s="2"/>
      <c r="J190" s="2"/>
    </row>
    <row r="191" customFormat="false" ht="14.25" hidden="false" customHeight="false" outlineLevel="0" collapsed="false">
      <c r="A191" s="4" t="n">
        <v>64</v>
      </c>
      <c r="B191" s="28" t="s">
        <v>553</v>
      </c>
      <c r="C191" s="2"/>
      <c r="D191" s="13" t="s">
        <v>554</v>
      </c>
      <c r="E191" s="3" t="s">
        <v>195</v>
      </c>
      <c r="F191" s="3" t="s">
        <v>555</v>
      </c>
      <c r="G191" s="3" t="n">
        <v>1</v>
      </c>
      <c r="H191" s="9" t="s">
        <v>8</v>
      </c>
      <c r="I191" s="2" t="str">
        <f aca="false">CONCATENATE(D191," ",E191," ",F191,",",D192," ",E192," ",F192,",",D193," ",E193," ",F193)</f>
        <v>CLARA LLANOS AGUILERA,LUZ MARIA GALAZ MUSSO,MARIA ISABEL VALLADARES PIÑA</v>
      </c>
      <c r="J191" s="22"/>
    </row>
    <row r="192" customFormat="false" ht="14.25" hidden="true" customHeight="false" outlineLevel="0" collapsed="false">
      <c r="A192" s="4" t="n">
        <v>64</v>
      </c>
      <c r="B192" s="28" t="s">
        <v>556</v>
      </c>
      <c r="C192" s="2"/>
      <c r="D192" s="13" t="s">
        <v>557</v>
      </c>
      <c r="E192" s="3" t="s">
        <v>291</v>
      </c>
      <c r="F192" s="3" t="s">
        <v>558</v>
      </c>
      <c r="G192" s="3" t="n">
        <v>2</v>
      </c>
      <c r="H192" s="9" t="s">
        <v>11</v>
      </c>
      <c r="I192" s="2"/>
      <c r="J192" s="2"/>
    </row>
    <row r="193" customFormat="false" ht="14.25" hidden="true" customHeight="false" outlineLevel="0" collapsed="false">
      <c r="A193" s="4" t="n">
        <v>64</v>
      </c>
      <c r="B193" s="28" t="s">
        <v>559</v>
      </c>
      <c r="C193" s="2"/>
      <c r="D193" s="13" t="s">
        <v>560</v>
      </c>
      <c r="E193" s="3" t="s">
        <v>481</v>
      </c>
      <c r="F193" s="3" t="s">
        <v>561</v>
      </c>
      <c r="G193" s="3" t="n">
        <v>3</v>
      </c>
      <c r="H193" s="9" t="s">
        <v>12</v>
      </c>
      <c r="I193" s="2"/>
      <c r="J193" s="2"/>
    </row>
    <row r="194" customFormat="false" ht="14.25" hidden="false" customHeight="false" outlineLevel="0" collapsed="false">
      <c r="A194" s="4" t="n">
        <v>65</v>
      </c>
      <c r="B194" s="28" t="s">
        <v>562</v>
      </c>
      <c r="C194" s="2"/>
      <c r="D194" s="13" t="s">
        <v>563</v>
      </c>
      <c r="E194" s="3" t="s">
        <v>135</v>
      </c>
      <c r="F194" s="3" t="s">
        <v>245</v>
      </c>
      <c r="G194" s="3" t="n">
        <v>1</v>
      </c>
      <c r="H194" s="9" t="s">
        <v>8</v>
      </c>
      <c r="I194" s="2" t="str">
        <f aca="false">CONCATENATE(D194," ",E194," ",F194,",",D195," ",E195," ",F195,",",D196," ",E196," ",F196)</f>
        <v>MAURICIO ALVAREZ  FARIAS,MILDRED NIETO DIAZ,CLAUDIA FARIAS FARIAS</v>
      </c>
      <c r="J194" s="22"/>
    </row>
    <row r="195" customFormat="false" ht="14.25" hidden="true" customHeight="false" outlineLevel="0" collapsed="false">
      <c r="A195" s="4" t="n">
        <v>65</v>
      </c>
      <c r="B195" s="28" t="s">
        <v>564</v>
      </c>
      <c r="C195" s="2"/>
      <c r="D195" s="13" t="s">
        <v>565</v>
      </c>
      <c r="E195" s="3" t="s">
        <v>566</v>
      </c>
      <c r="F195" s="3" t="s">
        <v>119</v>
      </c>
      <c r="G195" s="3" t="n">
        <v>2</v>
      </c>
      <c r="H195" s="9" t="s">
        <v>11</v>
      </c>
      <c r="I195" s="2"/>
      <c r="J195" s="23"/>
    </row>
    <row r="196" customFormat="false" ht="14.25" hidden="true" customHeight="false" outlineLevel="0" collapsed="false">
      <c r="A196" s="4" t="n">
        <v>65</v>
      </c>
      <c r="B196" s="28" t="s">
        <v>567</v>
      </c>
      <c r="C196" s="2"/>
      <c r="D196" s="13" t="s">
        <v>187</v>
      </c>
      <c r="E196" s="3" t="s">
        <v>245</v>
      </c>
      <c r="F196" s="3" t="s">
        <v>245</v>
      </c>
      <c r="G196" s="3" t="n">
        <v>3</v>
      </c>
      <c r="H196" s="9" t="s">
        <v>12</v>
      </c>
      <c r="I196" s="2"/>
      <c r="J196" s="23"/>
    </row>
    <row r="197" customFormat="false" ht="14.25" hidden="false" customHeight="false" outlineLevel="0" collapsed="false">
      <c r="A197" s="4" t="n">
        <v>66</v>
      </c>
      <c r="B197" s="41" t="s">
        <v>568</v>
      </c>
      <c r="C197" s="2"/>
      <c r="D197" s="13" t="s">
        <v>569</v>
      </c>
      <c r="E197" s="3" t="s">
        <v>324</v>
      </c>
      <c r="F197" s="3" t="s">
        <v>502</v>
      </c>
      <c r="G197" s="3" t="n">
        <v>1</v>
      </c>
      <c r="H197" s="9" t="s">
        <v>8</v>
      </c>
      <c r="I197" s="2" t="str">
        <f aca="false">CONCATENATE(D197," ",E197," ",F197,",",D198," ",E198," ",F198,",",D199," ",E199," ",F199)</f>
        <v>RAUL  RAMIREZ PAJARITO,DAYANUSS JAQUE RAMIREZ,CELINDA AZOCAR SILVA</v>
      </c>
      <c r="J197" s="2"/>
    </row>
    <row r="198" customFormat="false" ht="14.25" hidden="true" customHeight="false" outlineLevel="0" collapsed="false">
      <c r="A198" s="4" t="n">
        <v>66</v>
      </c>
      <c r="B198" s="46" t="s">
        <v>570</v>
      </c>
      <c r="C198" s="2"/>
      <c r="D198" s="13" t="s">
        <v>571</v>
      </c>
      <c r="E198" s="3" t="s">
        <v>572</v>
      </c>
      <c r="F198" s="3" t="s">
        <v>324</v>
      </c>
      <c r="G198" s="3" t="n">
        <v>2</v>
      </c>
      <c r="H198" s="9" t="s">
        <v>11</v>
      </c>
      <c r="I198" s="2"/>
      <c r="J198" s="2"/>
    </row>
    <row r="199" customFormat="false" ht="14.25" hidden="true" customHeight="false" outlineLevel="0" collapsed="false">
      <c r="A199" s="4" t="n">
        <v>66</v>
      </c>
      <c r="B199" s="46" t="s">
        <v>573</v>
      </c>
      <c r="C199" s="2"/>
      <c r="D199" s="13" t="s">
        <v>574</v>
      </c>
      <c r="E199" s="3" t="s">
        <v>575</v>
      </c>
      <c r="F199" s="3" t="s">
        <v>118</v>
      </c>
      <c r="G199" s="3" t="n">
        <v>3</v>
      </c>
      <c r="H199" s="9" t="s">
        <v>12</v>
      </c>
      <c r="I199" s="2"/>
      <c r="J199" s="2"/>
    </row>
    <row r="200" customFormat="false" ht="14.25" hidden="false" customHeight="false" outlineLevel="0" collapsed="false">
      <c r="A200" s="4" t="n">
        <v>67</v>
      </c>
      <c r="B200" s="46" t="s">
        <v>576</v>
      </c>
      <c r="C200" s="2"/>
      <c r="D200" s="13" t="s">
        <v>577</v>
      </c>
      <c r="E200" s="3" t="s">
        <v>578</v>
      </c>
      <c r="F200" s="3" t="s">
        <v>198</v>
      </c>
      <c r="G200" s="3" t="n">
        <v>1</v>
      </c>
      <c r="H200" s="9" t="s">
        <v>8</v>
      </c>
      <c r="I200" s="2" t="str">
        <f aca="false">CONCATENATE(D200," ",E200," ",F200,",",D201," ",E201," ",F201,",",D202," ",E202," ",F202)</f>
        <v>NICOLAS  MADRID SOTO,ROMINA ARANEDA ROJAS,ARIANA VIDAL CORROTEA</v>
      </c>
      <c r="J200" s="16"/>
    </row>
    <row r="201" customFormat="false" ht="14.25" hidden="true" customHeight="false" outlineLevel="0" collapsed="false">
      <c r="A201" s="4" t="n">
        <v>67</v>
      </c>
      <c r="B201" s="41" t="s">
        <v>579</v>
      </c>
      <c r="C201" s="2"/>
      <c r="D201" s="13" t="s">
        <v>580</v>
      </c>
      <c r="E201" s="3" t="s">
        <v>48</v>
      </c>
      <c r="F201" s="3" t="s">
        <v>152</v>
      </c>
      <c r="G201" s="3" t="n">
        <v>2</v>
      </c>
      <c r="H201" s="9" t="s">
        <v>11</v>
      </c>
      <c r="I201" s="2"/>
      <c r="J201" s="2"/>
    </row>
    <row r="202" customFormat="false" ht="14.25" hidden="true" customHeight="false" outlineLevel="0" collapsed="false">
      <c r="A202" s="4" t="n">
        <v>67</v>
      </c>
      <c r="B202" s="46" t="s">
        <v>581</v>
      </c>
      <c r="C202" s="2"/>
      <c r="D202" s="13" t="s">
        <v>582</v>
      </c>
      <c r="E202" s="3" t="s">
        <v>203</v>
      </c>
      <c r="F202" s="3" t="s">
        <v>221</v>
      </c>
      <c r="G202" s="3" t="n">
        <v>3</v>
      </c>
      <c r="H202" s="9" t="s">
        <v>12</v>
      </c>
      <c r="I202" s="2"/>
      <c r="J202" s="2"/>
    </row>
    <row r="203" customFormat="false" ht="14.25" hidden="false" customHeight="false" outlineLevel="0" collapsed="false">
      <c r="A203" s="4" t="n">
        <v>68</v>
      </c>
      <c r="B203" s="16" t="s">
        <v>583</v>
      </c>
      <c r="C203" s="2"/>
      <c r="D203" s="13" t="s">
        <v>91</v>
      </c>
      <c r="E203" s="3" t="s">
        <v>584</v>
      </c>
      <c r="F203" s="3" t="s">
        <v>254</v>
      </c>
      <c r="G203" s="3" t="n">
        <v>1</v>
      </c>
      <c r="H203" s="9" t="s">
        <v>8</v>
      </c>
      <c r="I203" s="2" t="str">
        <f aca="false">CONCATENATE(D203," ",E203," ",F203,",",D204," ",E204," ",F204,",",D205," ",E205," ",F205)</f>
        <v>SERGIO MARCHANT ARAYA,CLAUDIA VALENZUELA ADASME,ALFREDO MUÑOZ  SOTO</v>
      </c>
      <c r="J203" s="16"/>
    </row>
    <row r="204" customFormat="false" ht="14.25" hidden="true" customHeight="false" outlineLevel="0" collapsed="false">
      <c r="A204" s="4" t="n">
        <v>68</v>
      </c>
      <c r="B204" s="26" t="s">
        <v>585</v>
      </c>
      <c r="C204" s="2"/>
      <c r="D204" s="13" t="s">
        <v>187</v>
      </c>
      <c r="E204" s="3" t="s">
        <v>140</v>
      </c>
      <c r="F204" s="3" t="s">
        <v>298</v>
      </c>
      <c r="G204" s="3" t="n">
        <v>2</v>
      </c>
      <c r="H204" s="9" t="s">
        <v>11</v>
      </c>
      <c r="I204" s="2"/>
      <c r="J204" s="16"/>
    </row>
    <row r="205" customFormat="false" ht="14.25" hidden="true" customHeight="false" outlineLevel="0" collapsed="false">
      <c r="A205" s="4" t="n">
        <v>68</v>
      </c>
      <c r="B205" s="27" t="s">
        <v>586</v>
      </c>
      <c r="C205" s="2"/>
      <c r="D205" s="13" t="s">
        <v>514</v>
      </c>
      <c r="E205" s="3" t="s">
        <v>63</v>
      </c>
      <c r="F205" s="3" t="s">
        <v>198</v>
      </c>
      <c r="G205" s="3" t="n">
        <v>3</v>
      </c>
      <c r="H205" s="9" t="s">
        <v>12</v>
      </c>
      <c r="I205" s="2"/>
      <c r="J205" s="2"/>
    </row>
    <row r="206" customFormat="false" ht="14.25" hidden="false" customHeight="false" outlineLevel="0" collapsed="false">
      <c r="A206" s="4" t="n">
        <v>69</v>
      </c>
      <c r="B206" s="28" t="s">
        <v>587</v>
      </c>
      <c r="C206" s="12"/>
      <c r="D206" s="13" t="s">
        <v>588</v>
      </c>
      <c r="E206" s="3" t="s">
        <v>203</v>
      </c>
      <c r="F206" s="3" t="s">
        <v>589</v>
      </c>
      <c r="G206" s="3" t="n">
        <v>1</v>
      </c>
      <c r="H206" s="9" t="s">
        <v>8</v>
      </c>
      <c r="I206" s="2" t="str">
        <f aca="false">CONCATENATE(D206," ",E206," ",F206,",",D207," ",E207," ",F207,",",D208," ",E208," ",F208)</f>
        <v>JORGE  VIDAL ORELLANA,CHARLES SAEZ BONILLA,MANUEL MATURANA PACHECO</v>
      </c>
      <c r="J206" s="16"/>
    </row>
    <row r="207" customFormat="false" ht="14.25" hidden="true" customHeight="false" outlineLevel="0" collapsed="false">
      <c r="A207" s="4" t="n">
        <v>69</v>
      </c>
      <c r="B207" s="28" t="s">
        <v>590</v>
      </c>
      <c r="C207" s="2"/>
      <c r="D207" s="13" t="s">
        <v>591</v>
      </c>
      <c r="E207" s="3" t="s">
        <v>592</v>
      </c>
      <c r="F207" s="3" t="s">
        <v>593</v>
      </c>
      <c r="G207" s="3" t="n">
        <v>2</v>
      </c>
      <c r="H207" s="9" t="s">
        <v>11</v>
      </c>
      <c r="I207" s="2"/>
      <c r="J207" s="16"/>
    </row>
    <row r="208" customFormat="false" ht="14.25" hidden="true" customHeight="false" outlineLevel="0" collapsed="false">
      <c r="A208" s="4" t="n">
        <v>69</v>
      </c>
      <c r="B208" s="28" t="s">
        <v>594</v>
      </c>
      <c r="C208" s="2"/>
      <c r="D208" s="13" t="s">
        <v>595</v>
      </c>
      <c r="E208" s="3" t="s">
        <v>596</v>
      </c>
      <c r="F208" s="3" t="s">
        <v>398</v>
      </c>
      <c r="G208" s="3" t="n">
        <v>3</v>
      </c>
      <c r="H208" s="9" t="s">
        <v>12</v>
      </c>
      <c r="I208" s="2"/>
      <c r="J208" s="16"/>
    </row>
    <row r="209" customFormat="false" ht="14.25" hidden="false" customHeight="false" outlineLevel="0" collapsed="false">
      <c r="A209" s="4" t="n">
        <v>70</v>
      </c>
      <c r="B209" s="26" t="s">
        <v>597</v>
      </c>
      <c r="C209" s="2"/>
      <c r="D209" s="13" t="s">
        <v>598</v>
      </c>
      <c r="E209" s="3" t="s">
        <v>599</v>
      </c>
      <c r="F209" s="3" t="s">
        <v>600</v>
      </c>
      <c r="G209" s="3" t="n">
        <v>1</v>
      </c>
      <c r="H209" s="9" t="s">
        <v>8</v>
      </c>
      <c r="I209" s="2" t="str">
        <f aca="false">CONCATENATE(D209," ",E209," ",F209,",",D210," ",E210," ",F210,",",D211," ",E211," ",F211)</f>
        <v>LUIS  LEAL CABEZON,RONY BARRAZA  VEGA,GREGORIO VERA  ARANDA</v>
      </c>
      <c r="J209" s="2"/>
    </row>
    <row r="210" customFormat="false" ht="14.25" hidden="true" customHeight="false" outlineLevel="0" collapsed="false">
      <c r="A210" s="4" t="n">
        <v>70</v>
      </c>
      <c r="B210" s="34" t="s">
        <v>601</v>
      </c>
      <c r="C210" s="2"/>
      <c r="D210" s="13" t="s">
        <v>602</v>
      </c>
      <c r="E210" s="3" t="s">
        <v>242</v>
      </c>
      <c r="F210" s="3" t="s">
        <v>603</v>
      </c>
      <c r="G210" s="3" t="n">
        <v>2</v>
      </c>
      <c r="H210" s="9" t="s">
        <v>11</v>
      </c>
      <c r="I210" s="2"/>
      <c r="J210" s="16"/>
    </row>
    <row r="211" customFormat="false" ht="14.25" hidden="true" customHeight="false" outlineLevel="0" collapsed="false">
      <c r="A211" s="4" t="n">
        <v>70</v>
      </c>
      <c r="B211" s="38" t="s">
        <v>604</v>
      </c>
      <c r="C211" s="2"/>
      <c r="D211" s="13" t="s">
        <v>605</v>
      </c>
      <c r="E211" s="3" t="s">
        <v>66</v>
      </c>
      <c r="F211" s="3" t="s">
        <v>185</v>
      </c>
      <c r="G211" s="3" t="n">
        <v>3</v>
      </c>
      <c r="H211" s="9" t="s">
        <v>12</v>
      </c>
      <c r="I211" s="2"/>
      <c r="J211" s="2"/>
    </row>
    <row r="212" customFormat="false" ht="14.25" hidden="false" customHeight="false" outlineLevel="0" collapsed="false">
      <c r="A212" s="4" t="n">
        <v>71</v>
      </c>
      <c r="B212" s="26" t="s">
        <v>606</v>
      </c>
      <c r="C212" s="2"/>
      <c r="D212" s="13" t="s">
        <v>504</v>
      </c>
      <c r="E212" s="3" t="s">
        <v>198</v>
      </c>
      <c r="F212" s="3" t="s">
        <v>103</v>
      </c>
      <c r="G212" s="3" t="n">
        <v>1</v>
      </c>
      <c r="H212" s="9" t="s">
        <v>8</v>
      </c>
      <c r="I212" s="2" t="str">
        <f aca="false">CONCATENATE(D212," ",E212," ",F212,",",D213," ",E213," ",F213,",",D214," ",E214," ",F214)</f>
        <v>NELSON SOTO CONTRERAS,JOSE CERDA VELASQUEZ,ANDRU URRA REYES</v>
      </c>
      <c r="J212" s="16"/>
    </row>
    <row r="213" customFormat="false" ht="14.25" hidden="true" customHeight="false" outlineLevel="0" collapsed="false">
      <c r="A213" s="4" t="n">
        <v>71</v>
      </c>
      <c r="B213" s="26" t="s">
        <v>607</v>
      </c>
      <c r="C213" s="2"/>
      <c r="D213" s="13" t="s">
        <v>406</v>
      </c>
      <c r="E213" s="3" t="s">
        <v>608</v>
      </c>
      <c r="F213" s="3" t="s">
        <v>609</v>
      </c>
      <c r="G213" s="3" t="n">
        <v>2</v>
      </c>
      <c r="H213" s="9" t="s">
        <v>11</v>
      </c>
      <c r="I213" s="2"/>
      <c r="J213" s="2"/>
    </row>
    <row r="214" customFormat="false" ht="14.25" hidden="true" customHeight="false" outlineLevel="0" collapsed="false">
      <c r="A214" s="4" t="n">
        <v>71</v>
      </c>
      <c r="B214" s="27" t="s">
        <v>610</v>
      </c>
      <c r="C214" s="2"/>
      <c r="D214" s="13" t="s">
        <v>611</v>
      </c>
      <c r="E214" s="3" t="s">
        <v>612</v>
      </c>
      <c r="F214" s="3" t="s">
        <v>77</v>
      </c>
      <c r="G214" s="3" t="n">
        <v>3</v>
      </c>
      <c r="H214" s="9" t="s">
        <v>12</v>
      </c>
      <c r="I214" s="2"/>
      <c r="J214" s="2"/>
    </row>
    <row r="215" customFormat="false" ht="14.25" hidden="false" customHeight="false" outlineLevel="0" collapsed="false">
      <c r="A215" s="4" t="n">
        <v>72</v>
      </c>
      <c r="B215" s="26" t="s">
        <v>613</v>
      </c>
      <c r="C215" s="2"/>
      <c r="D215" s="13" t="s">
        <v>614</v>
      </c>
      <c r="E215" s="3" t="s">
        <v>615</v>
      </c>
      <c r="F215" s="3" t="s">
        <v>364</v>
      </c>
      <c r="G215" s="3" t="n">
        <v>1</v>
      </c>
      <c r="H215" s="9" t="s">
        <v>8</v>
      </c>
      <c r="I215" s="2" t="str">
        <f aca="false">CONCATENATE(D215," ",E215," ",F215,",",D216," ",E216," ",F216,",",D217," ",E217," ",F217)</f>
        <v>JAIME HIDALGO HERNANDEZ,JULIO GUTIERREZ  RUBILAR,VANESA ARAYA VASQUEZ</v>
      </c>
      <c r="J215" s="22"/>
    </row>
    <row r="216" customFormat="false" ht="14.25" hidden="true" customHeight="false" outlineLevel="0" collapsed="false">
      <c r="A216" s="4" t="n">
        <v>72</v>
      </c>
      <c r="B216" s="26" t="s">
        <v>616</v>
      </c>
      <c r="C216" s="2"/>
      <c r="D216" s="13" t="s">
        <v>617</v>
      </c>
      <c r="E216" s="3" t="s">
        <v>618</v>
      </c>
      <c r="F216" s="3" t="s">
        <v>619</v>
      </c>
      <c r="G216" s="3" t="n">
        <v>2</v>
      </c>
      <c r="H216" s="9" t="s">
        <v>11</v>
      </c>
      <c r="I216" s="2"/>
      <c r="J216" s="23"/>
    </row>
    <row r="217" customFormat="false" ht="14.25" hidden="true" customHeight="false" outlineLevel="0" collapsed="false">
      <c r="A217" s="4" t="n">
        <v>72</v>
      </c>
      <c r="B217" s="27" t="s">
        <v>620</v>
      </c>
      <c r="C217" s="2"/>
      <c r="D217" s="13" t="s">
        <v>621</v>
      </c>
      <c r="E217" s="3" t="s">
        <v>254</v>
      </c>
      <c r="F217" s="3" t="s">
        <v>114</v>
      </c>
      <c r="G217" s="3" t="n">
        <v>3</v>
      </c>
      <c r="H217" s="9" t="s">
        <v>12</v>
      </c>
      <c r="I217" s="2"/>
      <c r="J217" s="2"/>
    </row>
    <row r="218" customFormat="false" ht="14.25" hidden="false" customHeight="false" outlineLevel="0" collapsed="false">
      <c r="A218" s="4" t="n">
        <v>73</v>
      </c>
      <c r="B218" s="26" t="s">
        <v>622</v>
      </c>
      <c r="C218" s="2"/>
      <c r="D218" s="13" t="s">
        <v>595</v>
      </c>
      <c r="E218" s="3" t="s">
        <v>334</v>
      </c>
      <c r="F218" s="3" t="s">
        <v>548</v>
      </c>
      <c r="G218" s="3" t="n">
        <v>1</v>
      </c>
      <c r="H218" s="9" t="s">
        <v>8</v>
      </c>
      <c r="I218" s="2" t="str">
        <f aca="false">CONCATENATE(D218," ",E218," ",F218,",",D219," ",E219," ",F219,",",D220," ",E220," ",F220)</f>
        <v>MANUEL GUAICO FLORES,NELIDA MARIN  ROMERO,JUAN VALLADARES BARRAZA</v>
      </c>
      <c r="J218" s="2"/>
    </row>
    <row r="219" customFormat="false" ht="14.25" hidden="true" customHeight="false" outlineLevel="0" collapsed="false">
      <c r="A219" s="4" t="n">
        <v>73</v>
      </c>
      <c r="B219" s="26" t="s">
        <v>623</v>
      </c>
      <c r="C219" s="2"/>
      <c r="D219" s="13" t="s">
        <v>624</v>
      </c>
      <c r="E219" s="3" t="s">
        <v>129</v>
      </c>
      <c r="F219" s="3" t="s">
        <v>130</v>
      </c>
      <c r="G219" s="3" t="n">
        <v>2</v>
      </c>
      <c r="H219" s="9" t="s">
        <v>11</v>
      </c>
      <c r="I219" s="2"/>
      <c r="J219" s="16"/>
    </row>
    <row r="220" customFormat="false" ht="14.25" hidden="true" customHeight="false" outlineLevel="0" collapsed="false">
      <c r="A220" s="4" t="n">
        <v>73</v>
      </c>
      <c r="B220" s="27" t="s">
        <v>625</v>
      </c>
      <c r="C220" s="2"/>
      <c r="D220" s="13" t="s">
        <v>306</v>
      </c>
      <c r="E220" s="3" t="s">
        <v>481</v>
      </c>
      <c r="F220" s="3" t="s">
        <v>165</v>
      </c>
      <c r="G220" s="3" t="n">
        <v>3</v>
      </c>
      <c r="H220" s="9" t="s">
        <v>12</v>
      </c>
      <c r="I220" s="2"/>
      <c r="J220" s="2"/>
    </row>
    <row r="221" customFormat="false" ht="14.25" hidden="false" customHeight="false" outlineLevel="0" collapsed="false">
      <c r="A221" s="4" t="n">
        <v>74</v>
      </c>
      <c r="B221" s="26" t="s">
        <v>626</v>
      </c>
      <c r="C221" s="2"/>
      <c r="D221" s="13" t="s">
        <v>627</v>
      </c>
      <c r="E221" s="3" t="s">
        <v>628</v>
      </c>
      <c r="F221" s="3" t="s">
        <v>629</v>
      </c>
      <c r="G221" s="3" t="n">
        <v>1</v>
      </c>
      <c r="H221" s="9" t="s">
        <v>8</v>
      </c>
      <c r="I221" s="2" t="str">
        <f aca="false">CONCATENATE(D221," ",E221," ",F221,",",D222," ",E222," ",F222,",",D223," ",E223," ",F223)</f>
        <v>MARIA  MEZA  FRANCO,PEDRO BUSTOS OROZCO,LUIS CATALAN ARANDA</v>
      </c>
      <c r="J221" s="2"/>
    </row>
    <row r="222" customFormat="false" ht="14.25" hidden="true" customHeight="false" outlineLevel="0" collapsed="false">
      <c r="A222" s="4" t="n">
        <v>74</v>
      </c>
      <c r="B222" s="24" t="s">
        <v>630</v>
      </c>
      <c r="C222" s="2"/>
      <c r="D222" s="13" t="s">
        <v>631</v>
      </c>
      <c r="E222" s="3" t="s">
        <v>301</v>
      </c>
      <c r="F222" s="3" t="s">
        <v>632</v>
      </c>
      <c r="G222" s="3" t="n">
        <v>2</v>
      </c>
      <c r="H222" s="9" t="s">
        <v>11</v>
      </c>
      <c r="I222" s="2"/>
      <c r="J222" s="2"/>
    </row>
    <row r="223" customFormat="false" ht="14.25" hidden="true" customHeight="false" outlineLevel="0" collapsed="false">
      <c r="A223" s="4" t="n">
        <v>74</v>
      </c>
      <c r="B223" s="24" t="s">
        <v>633</v>
      </c>
      <c r="C223" s="2"/>
      <c r="D223" s="13" t="s">
        <v>58</v>
      </c>
      <c r="E223" s="3" t="s">
        <v>333</v>
      </c>
      <c r="F223" s="3" t="s">
        <v>185</v>
      </c>
      <c r="G223" s="3" t="n">
        <v>3</v>
      </c>
      <c r="H223" s="9" t="s">
        <v>12</v>
      </c>
      <c r="I223" s="2"/>
      <c r="J223" s="2"/>
    </row>
    <row r="224" customFormat="false" ht="14.25" hidden="false" customHeight="false" outlineLevel="0" collapsed="false">
      <c r="A224" s="4" t="n">
        <v>75</v>
      </c>
      <c r="B224" s="26" t="s">
        <v>634</v>
      </c>
      <c r="C224" s="2"/>
      <c r="D224" s="13" t="s">
        <v>635</v>
      </c>
      <c r="E224" s="3" t="s">
        <v>129</v>
      </c>
      <c r="F224" s="3" t="s">
        <v>488</v>
      </c>
      <c r="G224" s="3" t="n">
        <v>1</v>
      </c>
      <c r="H224" s="9" t="s">
        <v>8</v>
      </c>
      <c r="I224" s="2" t="str">
        <f aca="false">CONCATENATE(D224," ",E224," ",F224,",",D225," ",E225," ",F225,",",D226," ",E226," ",F226)</f>
        <v>SIMON MARIN  GAMBOA,OSCAR DIAZ HERNRIQUEZ,ITALO BARRIOS CAZZASO</v>
      </c>
      <c r="J224" s="16"/>
    </row>
    <row r="225" customFormat="false" ht="14.25" hidden="true" customHeight="false" outlineLevel="0" collapsed="false">
      <c r="A225" s="4" t="n">
        <v>75</v>
      </c>
      <c r="B225" s="26" t="s">
        <v>636</v>
      </c>
      <c r="C225" s="2"/>
      <c r="D225" s="13" t="s">
        <v>457</v>
      </c>
      <c r="E225" s="3" t="s">
        <v>119</v>
      </c>
      <c r="F225" s="3" t="s">
        <v>637</v>
      </c>
      <c r="G225" s="3" t="n">
        <v>2</v>
      </c>
      <c r="H225" s="9" t="s">
        <v>11</v>
      </c>
      <c r="I225" s="2"/>
      <c r="J225" s="2"/>
    </row>
    <row r="226" customFormat="false" ht="14.25" hidden="true" customHeight="false" outlineLevel="0" collapsed="false">
      <c r="A226" s="4" t="n">
        <v>75</v>
      </c>
      <c r="B226" s="53" t="s">
        <v>638</v>
      </c>
      <c r="C226" s="2"/>
      <c r="D226" s="13" t="s">
        <v>639</v>
      </c>
      <c r="E226" s="3" t="s">
        <v>640</v>
      </c>
      <c r="F226" s="3" t="s">
        <v>641</v>
      </c>
      <c r="G226" s="3" t="n">
        <v>3</v>
      </c>
      <c r="H226" s="9" t="s">
        <v>12</v>
      </c>
      <c r="I226" s="2"/>
      <c r="J226" s="2"/>
    </row>
    <row r="227" customFormat="false" ht="14.25" hidden="false" customHeight="false" outlineLevel="0" collapsed="false">
      <c r="A227" s="4" t="n">
        <v>76</v>
      </c>
      <c r="B227" s="34" t="s">
        <v>642</v>
      </c>
      <c r="C227" s="2"/>
      <c r="D227" s="13" t="s">
        <v>150</v>
      </c>
      <c r="E227" s="3" t="s">
        <v>481</v>
      </c>
      <c r="F227" s="3" t="s">
        <v>643</v>
      </c>
      <c r="G227" s="3" t="n">
        <v>1</v>
      </c>
      <c r="H227" s="9" t="s">
        <v>8</v>
      </c>
      <c r="I227" s="2" t="str">
        <f aca="false">CONCATENATE(D227," ",E227," ",F227,",",D228," ",E228," ",F228,",",D229," ",E229," ",F229)</f>
        <v>RICARDO VALLADARES FICA,JORGE  PEREZ  ROBINSON,MARIA CASTILLO PACHECO</v>
      </c>
      <c r="J227" s="2"/>
    </row>
    <row r="228" customFormat="false" ht="14.25" hidden="true" customHeight="false" outlineLevel="0" collapsed="false">
      <c r="A228" s="4" t="n">
        <v>76</v>
      </c>
      <c r="B228" s="34" t="s">
        <v>644</v>
      </c>
      <c r="C228" s="2"/>
      <c r="D228" s="13" t="s">
        <v>588</v>
      </c>
      <c r="E228" s="3" t="s">
        <v>146</v>
      </c>
      <c r="F228" s="3" t="s">
        <v>645</v>
      </c>
      <c r="G228" s="3" t="n">
        <v>2</v>
      </c>
      <c r="H228" s="9" t="s">
        <v>11</v>
      </c>
      <c r="I228" s="2"/>
      <c r="J228" s="2"/>
    </row>
    <row r="229" customFormat="false" ht="14.25" hidden="true" customHeight="false" outlineLevel="0" collapsed="false">
      <c r="A229" s="4" t="n">
        <v>76</v>
      </c>
      <c r="B229" s="34" t="s">
        <v>646</v>
      </c>
      <c r="C229" s="2"/>
      <c r="D229" s="13" t="s">
        <v>46</v>
      </c>
      <c r="E229" s="3" t="s">
        <v>647</v>
      </c>
      <c r="F229" s="3" t="s">
        <v>398</v>
      </c>
      <c r="G229" s="3" t="n">
        <v>3</v>
      </c>
      <c r="H229" s="9" t="s">
        <v>12</v>
      </c>
      <c r="I229" s="2"/>
      <c r="J229" s="2"/>
    </row>
    <row r="230" customFormat="false" ht="14.25" hidden="false" customHeight="false" outlineLevel="0" collapsed="false">
      <c r="A230" s="4" t="n">
        <v>77</v>
      </c>
      <c r="B230" s="26" t="s">
        <v>648</v>
      </c>
      <c r="C230" s="2"/>
      <c r="D230" s="52" t="s">
        <v>649</v>
      </c>
      <c r="E230" s="3" t="s">
        <v>130</v>
      </c>
      <c r="F230" s="3" t="s">
        <v>398</v>
      </c>
      <c r="G230" s="3" t="n">
        <v>1</v>
      </c>
      <c r="H230" s="9" t="s">
        <v>8</v>
      </c>
      <c r="I230" s="2" t="str">
        <f aca="false">CONCATENATE(D230," ",E230," ",F230,",",D231," ",E231," ",F231,",",D232," ",E232," ",F232)</f>
        <v>VICENTE ROMERO PACHECO,SEBASTIAN TORRES MIRANDA,IRMA QUINTANILLA HIDALGO</v>
      </c>
      <c r="J230" s="16"/>
    </row>
    <row r="231" customFormat="false" ht="14.25" hidden="true" customHeight="false" outlineLevel="0" collapsed="false">
      <c r="A231" s="4" t="n">
        <v>77</v>
      </c>
      <c r="B231" s="35" t="s">
        <v>650</v>
      </c>
      <c r="C231" s="2"/>
      <c r="D231" s="13" t="s">
        <v>651</v>
      </c>
      <c r="E231" s="3" t="s">
        <v>537</v>
      </c>
      <c r="F231" s="3" t="s">
        <v>27</v>
      </c>
      <c r="G231" s="3" t="n">
        <v>2</v>
      </c>
      <c r="H231" s="9" t="s">
        <v>11</v>
      </c>
      <c r="I231" s="2"/>
      <c r="J231" s="2"/>
    </row>
    <row r="232" customFormat="false" ht="14.25" hidden="true" customHeight="false" outlineLevel="0" collapsed="false">
      <c r="A232" s="4" t="n">
        <v>77</v>
      </c>
      <c r="B232" s="26" t="s">
        <v>652</v>
      </c>
      <c r="C232" s="2"/>
      <c r="D232" s="13" t="s">
        <v>390</v>
      </c>
      <c r="E232" s="3" t="s">
        <v>653</v>
      </c>
      <c r="F232" s="3" t="s">
        <v>615</v>
      </c>
      <c r="G232" s="3" t="n">
        <v>3</v>
      </c>
      <c r="H232" s="9" t="s">
        <v>12</v>
      </c>
      <c r="I232" s="2"/>
      <c r="J232" s="2"/>
    </row>
    <row r="233" customFormat="false" ht="14.25" hidden="false" customHeight="false" outlineLevel="0" collapsed="false">
      <c r="A233" s="4" t="n">
        <v>78</v>
      </c>
      <c r="B233" s="34" t="s">
        <v>654</v>
      </c>
      <c r="C233" s="2"/>
      <c r="D233" s="13" t="s">
        <v>651</v>
      </c>
      <c r="E233" s="3" t="s">
        <v>398</v>
      </c>
      <c r="F233" s="3" t="s">
        <v>655</v>
      </c>
      <c r="G233" s="3" t="n">
        <v>1</v>
      </c>
      <c r="H233" s="9" t="s">
        <v>8</v>
      </c>
      <c r="I233" s="2" t="str">
        <f aca="false">CONCATENATE(D233," ",E233," ",F233,",",D234," ",E234," ",F234,",",D235," ",E235," ",F235)</f>
        <v>SEBASTIAN PACHECO OTAIZA,PATRICIO PACHECO PACHECO,GIOVANI MARTINEZ CARTAGENA</v>
      </c>
      <c r="J233" s="16"/>
    </row>
    <row r="234" customFormat="false" ht="14.25" hidden="true" customHeight="false" outlineLevel="0" collapsed="false">
      <c r="A234" s="4" t="n">
        <v>78</v>
      </c>
      <c r="B234" s="34" t="s">
        <v>656</v>
      </c>
      <c r="C234" s="2"/>
      <c r="D234" s="13" t="s">
        <v>411</v>
      </c>
      <c r="E234" s="3" t="s">
        <v>398</v>
      </c>
      <c r="F234" s="3" t="s">
        <v>398</v>
      </c>
      <c r="G234" s="3" t="n">
        <v>2</v>
      </c>
      <c r="H234" s="9" t="s">
        <v>11</v>
      </c>
      <c r="I234" s="2"/>
      <c r="J234" s="2"/>
    </row>
    <row r="235" customFormat="false" ht="14.25" hidden="true" customHeight="false" outlineLevel="0" collapsed="false">
      <c r="A235" s="4" t="n">
        <v>78</v>
      </c>
      <c r="B235" s="34" t="s">
        <v>657</v>
      </c>
      <c r="C235" s="2"/>
      <c r="D235" s="13" t="s">
        <v>658</v>
      </c>
      <c r="E235" s="3" t="s">
        <v>451</v>
      </c>
      <c r="F235" s="3" t="s">
        <v>202</v>
      </c>
      <c r="G235" s="3" t="n">
        <v>3</v>
      </c>
      <c r="H235" s="9" t="s">
        <v>12</v>
      </c>
      <c r="I235" s="2"/>
      <c r="J235" s="2"/>
    </row>
    <row r="236" customFormat="false" ht="14.25" hidden="false" customHeight="false" outlineLevel="0" collapsed="false">
      <c r="A236" s="4" t="n">
        <v>79</v>
      </c>
      <c r="B236" s="41" t="s">
        <v>659</v>
      </c>
      <c r="C236" s="2"/>
      <c r="D236" s="13" t="s">
        <v>588</v>
      </c>
      <c r="E236" s="3" t="s">
        <v>660</v>
      </c>
      <c r="F236" s="3" t="s">
        <v>661</v>
      </c>
      <c r="G236" s="3" t="n">
        <v>1</v>
      </c>
      <c r="H236" s="9" t="s">
        <v>8</v>
      </c>
      <c r="I236" s="2" t="str">
        <f aca="false">CONCATENATE(D236," ",E236," ",F236,",",D237," ",E237," ",F237,",",D238," ",E238," ",F238)</f>
        <v>JORGE  MEDINA NAVARRO,ENZO MEDINA NAVARRO,HECTOR CUETO CATALAN</v>
      </c>
      <c r="J236" s="16"/>
    </row>
    <row r="237" customFormat="false" ht="14.25" hidden="true" customHeight="false" outlineLevel="0" collapsed="false">
      <c r="A237" s="4" t="n">
        <v>79</v>
      </c>
      <c r="B237" s="54" t="s">
        <v>662</v>
      </c>
      <c r="C237" s="2"/>
      <c r="D237" s="13" t="s">
        <v>663</v>
      </c>
      <c r="E237" s="3" t="s">
        <v>660</v>
      </c>
      <c r="F237" s="3" t="s">
        <v>661</v>
      </c>
      <c r="G237" s="3" t="n">
        <v>2</v>
      </c>
      <c r="H237" s="9" t="s">
        <v>11</v>
      </c>
      <c r="I237" s="2"/>
      <c r="J237" s="16"/>
    </row>
    <row r="238" customFormat="false" ht="14.25" hidden="true" customHeight="false" outlineLevel="0" collapsed="false">
      <c r="A238" s="4" t="n">
        <v>79</v>
      </c>
      <c r="B238" s="54" t="s">
        <v>664</v>
      </c>
      <c r="C238" s="2"/>
      <c r="D238" s="13" t="s">
        <v>665</v>
      </c>
      <c r="E238" s="3" t="s">
        <v>280</v>
      </c>
      <c r="F238" s="3" t="s">
        <v>333</v>
      </c>
      <c r="G238" s="3" t="n">
        <v>3</v>
      </c>
      <c r="H238" s="9" t="s">
        <v>12</v>
      </c>
      <c r="I238" s="2"/>
      <c r="J238" s="20"/>
    </row>
    <row r="239" customFormat="false" ht="14.25" hidden="false" customHeight="false" outlineLevel="0" collapsed="false">
      <c r="A239" s="4" t="n">
        <v>80</v>
      </c>
      <c r="B239" s="26" t="s">
        <v>666</v>
      </c>
      <c r="C239" s="2"/>
      <c r="D239" s="13" t="s">
        <v>667</v>
      </c>
      <c r="E239" s="3" t="s">
        <v>63</v>
      </c>
      <c r="F239" s="3" t="s">
        <v>266</v>
      </c>
      <c r="G239" s="3" t="n">
        <v>1</v>
      </c>
      <c r="H239" s="9" t="s">
        <v>8</v>
      </c>
      <c r="I239" s="2" t="str">
        <f aca="false">CONCATENATE(D239," ",E239," ",F239,",",D240," ",E240," ",F240,",",D241," ",E241," ",F241)</f>
        <v>DANILO MUÑOZ  CARVAJAL,SERGIO GONZALEZ NAVARRETE,ERICK BALLADARES LIRA</v>
      </c>
      <c r="J239" s="16"/>
    </row>
    <row r="240" customFormat="false" ht="14.25" hidden="true" customHeight="false" outlineLevel="0" collapsed="false">
      <c r="A240" s="4" t="n">
        <v>80</v>
      </c>
      <c r="B240" s="26" t="s">
        <v>668</v>
      </c>
      <c r="C240" s="2"/>
      <c r="D240" s="13" t="s">
        <v>91</v>
      </c>
      <c r="E240" s="3" t="s">
        <v>82</v>
      </c>
      <c r="F240" s="3" t="s">
        <v>669</v>
      </c>
      <c r="G240" s="3" t="n">
        <v>2</v>
      </c>
      <c r="H240" s="9" t="s">
        <v>11</v>
      </c>
      <c r="I240" s="2"/>
      <c r="J240" s="2"/>
    </row>
    <row r="241" customFormat="false" ht="14.25" hidden="true" customHeight="false" outlineLevel="0" collapsed="false">
      <c r="A241" s="4" t="n">
        <v>80</v>
      </c>
      <c r="B241" s="27" t="s">
        <v>670</v>
      </c>
      <c r="C241" s="2"/>
      <c r="D241" s="13" t="s">
        <v>671</v>
      </c>
      <c r="E241" s="3" t="s">
        <v>672</v>
      </c>
      <c r="F241" s="3" t="s">
        <v>673</v>
      </c>
      <c r="G241" s="3" t="n">
        <v>3</v>
      </c>
      <c r="H241" s="9" t="s">
        <v>12</v>
      </c>
      <c r="I241" s="2"/>
      <c r="J241" s="2"/>
    </row>
    <row r="242" customFormat="false" ht="14.25" hidden="false" customHeight="false" outlineLevel="0" collapsed="false">
      <c r="A242" s="4" t="n">
        <v>81</v>
      </c>
      <c r="B242" s="24" t="s">
        <v>674</v>
      </c>
      <c r="C242" s="2"/>
      <c r="D242" s="13" t="s">
        <v>675</v>
      </c>
      <c r="E242" s="3" t="s">
        <v>676</v>
      </c>
      <c r="F242" s="3" t="s">
        <v>608</v>
      </c>
      <c r="G242" s="3" t="n">
        <v>1</v>
      </c>
      <c r="H242" s="9" t="s">
        <v>8</v>
      </c>
      <c r="I242" s="2" t="str">
        <f aca="false">CONCATENATE(D242," ",E242," ",F242,",",D243," ",E243," ",F243,",",D244," ",E244," ",F244)</f>
        <v>FREDY  GRANDON CERDA,PAOLA FARIAS URETA,ALEJANDRO HERNANDEZ CHACON</v>
      </c>
      <c r="J242" s="16"/>
    </row>
    <row r="243" customFormat="false" ht="14.25" hidden="true" customHeight="false" outlineLevel="0" collapsed="false">
      <c r="A243" s="4" t="n">
        <v>81</v>
      </c>
      <c r="B243" s="24" t="s">
        <v>677</v>
      </c>
      <c r="C243" s="12"/>
      <c r="D243" s="13" t="s">
        <v>678</v>
      </c>
      <c r="E243" s="3" t="s">
        <v>245</v>
      </c>
      <c r="F243" s="3" t="s">
        <v>679</v>
      </c>
      <c r="G243" s="3" t="n">
        <v>2</v>
      </c>
      <c r="H243" s="9" t="s">
        <v>11</v>
      </c>
      <c r="I243" s="2"/>
      <c r="J243" s="16"/>
    </row>
    <row r="244" customFormat="false" ht="14.25" hidden="true" customHeight="false" outlineLevel="0" collapsed="false">
      <c r="A244" s="4" t="n">
        <v>81</v>
      </c>
      <c r="B244" s="24" t="s">
        <v>680</v>
      </c>
      <c r="C244" s="2"/>
      <c r="D244" s="13" t="s">
        <v>525</v>
      </c>
      <c r="E244" s="3" t="s">
        <v>364</v>
      </c>
      <c r="F244" s="3" t="s">
        <v>681</v>
      </c>
      <c r="G244" s="3" t="n">
        <v>3</v>
      </c>
      <c r="H244" s="9" t="s">
        <v>12</v>
      </c>
      <c r="I244" s="2"/>
      <c r="J244" s="20"/>
    </row>
    <row r="245" customFormat="false" ht="14.25" hidden="false" customHeight="false" outlineLevel="0" collapsed="false">
      <c r="A245" s="4" t="n">
        <v>82</v>
      </c>
      <c r="B245" s="26" t="s">
        <v>682</v>
      </c>
      <c r="C245" s="2"/>
      <c r="D245" s="13" t="s">
        <v>91</v>
      </c>
      <c r="E245" s="3" t="s">
        <v>51</v>
      </c>
      <c r="F245" s="3" t="s">
        <v>203</v>
      </c>
      <c r="G245" s="3" t="n">
        <v>1</v>
      </c>
      <c r="H245" s="9" t="s">
        <v>8</v>
      </c>
      <c r="I245" s="2" t="str">
        <f aca="false">CONCATENATE(D245," ",E245," ",F245,",",D246," ",E246," ",F246,",",D247," ",E247," ",F247)</f>
        <v>SERGIO MORENO VIDAL,ALEXIS HERNANDEZ MUÑOZ,LUIS HENRIQUEZ ARANDA</v>
      </c>
      <c r="J245" s="2"/>
    </row>
    <row r="246" customFormat="false" ht="14.25" hidden="true" customHeight="false" outlineLevel="0" collapsed="false">
      <c r="A246" s="4" t="n">
        <v>82</v>
      </c>
      <c r="B246" s="38" t="s">
        <v>683</v>
      </c>
      <c r="C246" s="2"/>
      <c r="D246" s="13" t="s">
        <v>684</v>
      </c>
      <c r="E246" s="3" t="s">
        <v>364</v>
      </c>
      <c r="F246" s="3" t="s">
        <v>78</v>
      </c>
      <c r="G246" s="3" t="n">
        <v>2</v>
      </c>
      <c r="H246" s="9" t="s">
        <v>11</v>
      </c>
      <c r="I246" s="2"/>
      <c r="J246" s="2"/>
    </row>
    <row r="247" customFormat="false" ht="14.25" hidden="true" customHeight="false" outlineLevel="0" collapsed="false">
      <c r="A247" s="4" t="n">
        <v>82</v>
      </c>
      <c r="B247" s="38" t="s">
        <v>685</v>
      </c>
      <c r="C247" s="2"/>
      <c r="D247" s="13" t="s">
        <v>58</v>
      </c>
      <c r="E247" s="3" t="s">
        <v>423</v>
      </c>
      <c r="F247" s="3" t="s">
        <v>185</v>
      </c>
      <c r="G247" s="3" t="n">
        <v>3</v>
      </c>
      <c r="H247" s="9" t="s">
        <v>12</v>
      </c>
      <c r="I247" s="2"/>
      <c r="J247" s="2"/>
    </row>
    <row r="248" customFormat="false" ht="14.25" hidden="false" customHeight="false" outlineLevel="0" collapsed="false">
      <c r="A248" s="4" t="n">
        <v>83</v>
      </c>
      <c r="B248" s="42" t="s">
        <v>686</v>
      </c>
      <c r="C248" s="2"/>
      <c r="D248" s="13" t="s">
        <v>687</v>
      </c>
      <c r="E248" s="3" t="s">
        <v>688</v>
      </c>
      <c r="F248" s="3" t="s">
        <v>689</v>
      </c>
      <c r="G248" s="3" t="n">
        <v>1</v>
      </c>
      <c r="H248" s="9" t="s">
        <v>8</v>
      </c>
      <c r="I248" s="2" t="str">
        <f aca="false">CONCATENATE(D248," ",E248," ",F248,",",D249," ",E249," ",F249,",",D250," ",E250," ",F250)</f>
        <v>ANA MARIA HERNANDEZ  ANTOLISEI,ELIANA GONZALEZ CONTRERAS,ALEJANDRA CUADROS  ESPINOZA</v>
      </c>
      <c r="J248" s="16"/>
    </row>
    <row r="249" customFormat="false" ht="14.25" hidden="true" customHeight="false" outlineLevel="0" collapsed="false">
      <c r="A249" s="4" t="n">
        <v>83</v>
      </c>
      <c r="B249" s="42" t="s">
        <v>690</v>
      </c>
      <c r="C249" s="2"/>
      <c r="D249" s="13" t="s">
        <v>691</v>
      </c>
      <c r="E249" s="3" t="s">
        <v>82</v>
      </c>
      <c r="F249" s="3" t="s">
        <v>103</v>
      </c>
      <c r="G249" s="3" t="n">
        <v>2</v>
      </c>
      <c r="H249" s="9" t="s">
        <v>11</v>
      </c>
      <c r="I249" s="2"/>
      <c r="J249" s="2"/>
    </row>
    <row r="250" customFormat="false" ht="14.25" hidden="true" customHeight="false" outlineLevel="0" collapsed="false">
      <c r="A250" s="4" t="n">
        <v>83</v>
      </c>
      <c r="B250" s="42" t="s">
        <v>692</v>
      </c>
      <c r="C250" s="2"/>
      <c r="D250" s="13" t="s">
        <v>289</v>
      </c>
      <c r="E250" s="3" t="s">
        <v>693</v>
      </c>
      <c r="F250" s="3" t="s">
        <v>505</v>
      </c>
      <c r="G250" s="3" t="n">
        <v>3</v>
      </c>
      <c r="H250" s="9" t="s">
        <v>12</v>
      </c>
      <c r="I250" s="2"/>
      <c r="J250" s="2"/>
    </row>
    <row r="251" customFormat="false" ht="14.25" hidden="false" customHeight="false" outlineLevel="0" collapsed="false">
      <c r="A251" s="4" t="n">
        <v>84</v>
      </c>
      <c r="B251" s="26" t="s">
        <v>694</v>
      </c>
      <c r="C251" s="2"/>
      <c r="D251" s="13" t="s">
        <v>695</v>
      </c>
      <c r="E251" s="3" t="s">
        <v>696</v>
      </c>
      <c r="F251" s="3" t="s">
        <v>48</v>
      </c>
      <c r="G251" s="3" t="n">
        <v>1</v>
      </c>
      <c r="H251" s="9" t="s">
        <v>8</v>
      </c>
      <c r="I251" s="2" t="str">
        <f aca="false">CONCATENATE(D251," ",E251," ",F251,",",D252," ",E252," ",F252,",",D253," ",E253," ",F253)</f>
        <v>GUSTAVO ROJO  ARANEDA,EUGENIA ROBLERO BARRIENTOS,DENYS  NEIRA SALINAS</v>
      </c>
      <c r="J251" s="2"/>
    </row>
    <row r="252" customFormat="false" ht="14.25" hidden="true" customHeight="false" outlineLevel="0" collapsed="false">
      <c r="A252" s="4" t="n">
        <v>84</v>
      </c>
      <c r="B252" s="26" t="s">
        <v>697</v>
      </c>
      <c r="C252" s="12"/>
      <c r="D252" s="13" t="s">
        <v>698</v>
      </c>
      <c r="E252" s="3" t="s">
        <v>220</v>
      </c>
      <c r="F252" s="3" t="s">
        <v>161</v>
      </c>
      <c r="G252" s="3" t="n">
        <v>2</v>
      </c>
      <c r="H252" s="9" t="s">
        <v>11</v>
      </c>
      <c r="I252" s="2"/>
      <c r="J252" s="23"/>
    </row>
    <row r="253" customFormat="false" ht="14.25" hidden="true" customHeight="false" outlineLevel="0" collapsed="false">
      <c r="A253" s="4" t="n">
        <v>84</v>
      </c>
      <c r="B253" s="55" t="s">
        <v>699</v>
      </c>
      <c r="C253" s="2"/>
      <c r="D253" s="13" t="s">
        <v>700</v>
      </c>
      <c r="E253" s="3" t="s">
        <v>382</v>
      </c>
      <c r="F253" s="3" t="s">
        <v>701</v>
      </c>
      <c r="G253" s="3" t="n">
        <v>3</v>
      </c>
      <c r="H253" s="9" t="s">
        <v>12</v>
      </c>
      <c r="I253" s="2"/>
      <c r="J253" s="2"/>
    </row>
    <row r="254" customFormat="false" ht="14.25" hidden="false" customHeight="false" outlineLevel="0" collapsed="false">
      <c r="A254" s="4" t="n">
        <v>85</v>
      </c>
      <c r="B254" s="41" t="s">
        <v>702</v>
      </c>
      <c r="C254" s="2"/>
      <c r="D254" s="13" t="s">
        <v>703</v>
      </c>
      <c r="E254" s="3" t="s">
        <v>704</v>
      </c>
      <c r="F254" s="3" t="s">
        <v>545</v>
      </c>
      <c r="G254" s="3" t="n">
        <v>1</v>
      </c>
      <c r="H254" s="9" t="s">
        <v>8</v>
      </c>
      <c r="I254" s="2" t="str">
        <f aca="false">CONCATENATE(D254," ",E254," ",F254,",",D255," ",E255," ",F255,",",D256," ",E256," ",F256)</f>
        <v>ALEX MATAMALA CACERES,ADOLFO  MALDONADO ALVARADO,ANDRES VARELA BUSTOS</v>
      </c>
      <c r="J254" s="16"/>
    </row>
    <row r="255" customFormat="false" ht="14.25" hidden="true" customHeight="false" outlineLevel="0" collapsed="false">
      <c r="A255" s="4" t="n">
        <v>85</v>
      </c>
      <c r="B255" s="56" t="s">
        <v>705</v>
      </c>
      <c r="C255" s="2"/>
      <c r="D255" s="13" t="s">
        <v>706</v>
      </c>
      <c r="E255" s="3" t="s">
        <v>170</v>
      </c>
      <c r="F255" s="3" t="s">
        <v>707</v>
      </c>
      <c r="G255" s="3" t="n">
        <v>2</v>
      </c>
      <c r="H255" s="9" t="s">
        <v>11</v>
      </c>
      <c r="I255" s="2"/>
      <c r="J255" s="2"/>
    </row>
    <row r="256" customFormat="false" ht="14.25" hidden="true" customHeight="false" outlineLevel="0" collapsed="false">
      <c r="A256" s="4" t="n">
        <v>85</v>
      </c>
      <c r="B256" s="41" t="s">
        <v>708</v>
      </c>
      <c r="C256" s="2"/>
      <c r="D256" s="13" t="s">
        <v>709</v>
      </c>
      <c r="E256" s="3" t="s">
        <v>710</v>
      </c>
      <c r="F256" s="3" t="s">
        <v>301</v>
      </c>
      <c r="G256" s="3" t="n">
        <v>3</v>
      </c>
      <c r="H256" s="9" t="s">
        <v>12</v>
      </c>
      <c r="I256" s="2"/>
      <c r="J256" s="16"/>
    </row>
    <row r="257" customFormat="false" ht="14.25" hidden="false" customHeight="false" outlineLevel="0" collapsed="false">
      <c r="A257" s="4" t="n">
        <v>86</v>
      </c>
      <c r="B257" s="35" t="s">
        <v>711</v>
      </c>
      <c r="C257" s="12"/>
      <c r="D257" s="13" t="s">
        <v>712</v>
      </c>
      <c r="E257" s="3" t="s">
        <v>713</v>
      </c>
      <c r="F257" s="3" t="s">
        <v>427</v>
      </c>
      <c r="G257" s="3" t="n">
        <v>1</v>
      </c>
      <c r="H257" s="9" t="s">
        <v>8</v>
      </c>
      <c r="I257" s="2" t="str">
        <f aca="false">CONCATENATE(D257," ",E257," ",F257,",",D258," ",E258," ",F258,",",D259," ",E259," ",F259)</f>
        <v>DARBIL ASTETE CASTRO,GENOVEVA ALBURQUERQUE FUSCHINI,MIGUEL ITURRA MALDONADO</v>
      </c>
      <c r="J257" s="16"/>
    </row>
    <row r="258" customFormat="false" ht="14.25" hidden="true" customHeight="false" outlineLevel="0" collapsed="false">
      <c r="A258" s="5" t="n">
        <v>86</v>
      </c>
      <c r="B258" s="34" t="s">
        <v>714</v>
      </c>
      <c r="C258" s="2"/>
      <c r="D258" s="32" t="s">
        <v>715</v>
      </c>
      <c r="E258" s="3" t="s">
        <v>716</v>
      </c>
      <c r="F258" s="3" t="s">
        <v>717</v>
      </c>
      <c r="G258" s="3" t="n">
        <v>2</v>
      </c>
      <c r="H258" s="9" t="s">
        <v>11</v>
      </c>
      <c r="I258" s="2"/>
      <c r="J258" s="2"/>
    </row>
    <row r="259" customFormat="false" ht="14.25" hidden="true" customHeight="false" outlineLevel="0" collapsed="false">
      <c r="A259" s="5" t="n">
        <v>86</v>
      </c>
      <c r="B259" s="24" t="s">
        <v>718</v>
      </c>
      <c r="C259" s="2"/>
      <c r="D259" s="13" t="s">
        <v>210</v>
      </c>
      <c r="E259" s="3" t="s">
        <v>719</v>
      </c>
      <c r="F259" s="3" t="s">
        <v>170</v>
      </c>
      <c r="G259" s="3" t="n">
        <v>3</v>
      </c>
      <c r="H259" s="9" t="s">
        <v>12</v>
      </c>
      <c r="I259" s="2"/>
      <c r="J259" s="2"/>
    </row>
    <row r="260" customFormat="false" ht="14.25" hidden="false" customHeight="false" outlineLevel="0" collapsed="false">
      <c r="A260" s="5" t="n">
        <v>87</v>
      </c>
      <c r="B260" s="24" t="s">
        <v>720</v>
      </c>
      <c r="C260" s="2"/>
      <c r="D260" s="13" t="s">
        <v>721</v>
      </c>
      <c r="E260" s="3" t="s">
        <v>129</v>
      </c>
      <c r="F260" s="3" t="s">
        <v>136</v>
      </c>
      <c r="G260" s="3" t="n">
        <v>1</v>
      </c>
      <c r="H260" s="9" t="s">
        <v>8</v>
      </c>
      <c r="I260" s="2" t="str">
        <f aca="false">CONCATENATE(D260," ",E260," ",F260,",",D261," ",E261," ",F261,",",D262," ",E262," ",F262)</f>
        <v>OLGA  MARIN  MARIN,ISABEL CARRASCO OLAVE,LORENA BARRERA CORREA</v>
      </c>
      <c r="J260" s="16"/>
    </row>
    <row r="261" customFormat="false" ht="14.25" hidden="true" customHeight="false" outlineLevel="0" collapsed="false">
      <c r="A261" s="5" t="n">
        <v>87</v>
      </c>
      <c r="B261" s="24" t="s">
        <v>722</v>
      </c>
      <c r="C261" s="2"/>
      <c r="D261" s="13" t="s">
        <v>723</v>
      </c>
      <c r="E261" s="3" t="s">
        <v>191</v>
      </c>
      <c r="F261" s="3" t="s">
        <v>724</v>
      </c>
      <c r="G261" s="3" t="n">
        <v>2</v>
      </c>
      <c r="H261" s="9" t="s">
        <v>11</v>
      </c>
      <c r="I261" s="2"/>
      <c r="J261" s="2"/>
    </row>
    <row r="262" customFormat="false" ht="14.25" hidden="true" customHeight="false" outlineLevel="0" collapsed="false">
      <c r="A262" s="5" t="n">
        <v>87</v>
      </c>
      <c r="B262" s="27" t="s">
        <v>482</v>
      </c>
      <c r="C262" s="2"/>
      <c r="D262" s="13" t="s">
        <v>483</v>
      </c>
      <c r="E262" s="3" t="s">
        <v>237</v>
      </c>
      <c r="F262" s="3" t="s">
        <v>472</v>
      </c>
      <c r="G262" s="3" t="n">
        <v>3</v>
      </c>
      <c r="H262" s="9" t="s">
        <v>12</v>
      </c>
      <c r="I262" s="2"/>
      <c r="J262" s="2"/>
    </row>
    <row r="263" customFormat="false" ht="14.25" hidden="false" customHeight="false" outlineLevel="0" collapsed="false">
      <c r="A263" s="5" t="n">
        <v>88</v>
      </c>
      <c r="B263" s="38" t="s">
        <v>725</v>
      </c>
      <c r="C263" s="2"/>
      <c r="D263" s="13" t="s">
        <v>58</v>
      </c>
      <c r="E263" s="3" t="s">
        <v>726</v>
      </c>
      <c r="F263" s="3" t="s">
        <v>115</v>
      </c>
      <c r="G263" s="3" t="n">
        <v>1</v>
      </c>
      <c r="H263" s="9" t="s">
        <v>8</v>
      </c>
      <c r="I263" s="2" t="str">
        <f aca="false">CONCATENATE(D263," ",E263," ",F263,",",D264," ",E264," ",F264,",",D265," ",E265," ",F265)</f>
        <v>LUIS AHUMADA ALVAREZ,MANUEL  MUÑOZ  CANO,NANCY ALVAREZ  VASQUEZ</v>
      </c>
      <c r="J263" s="22"/>
    </row>
    <row r="264" customFormat="false" ht="14.25" hidden="true" customHeight="false" outlineLevel="0" collapsed="false">
      <c r="A264" s="5" t="n">
        <v>88</v>
      </c>
      <c r="B264" s="38" t="s">
        <v>727</v>
      </c>
      <c r="C264" s="2"/>
      <c r="D264" s="3" t="s">
        <v>728</v>
      </c>
      <c r="E264" s="3" t="s">
        <v>63</v>
      </c>
      <c r="F264" s="3" t="s">
        <v>729</v>
      </c>
      <c r="G264" s="3" t="n">
        <v>2</v>
      </c>
      <c r="H264" s="9" t="s">
        <v>11</v>
      </c>
      <c r="I264" s="2"/>
      <c r="J264" s="2"/>
    </row>
    <row r="265" customFormat="false" ht="14.25" hidden="true" customHeight="false" outlineLevel="0" collapsed="false">
      <c r="A265" s="5" t="n">
        <v>88</v>
      </c>
      <c r="B265" s="38" t="s">
        <v>730</v>
      </c>
      <c r="C265" s="2"/>
      <c r="D265" s="3" t="s">
        <v>293</v>
      </c>
      <c r="E265" s="3" t="s">
        <v>135</v>
      </c>
      <c r="F265" s="3" t="s">
        <v>114</v>
      </c>
      <c r="G265" s="3" t="n">
        <v>3</v>
      </c>
      <c r="H265" s="9" t="s">
        <v>12</v>
      </c>
      <c r="I265" s="2"/>
      <c r="J265" s="2"/>
    </row>
    <row r="266" customFormat="false" ht="14.25" hidden="false" customHeight="false" outlineLevel="0" collapsed="false">
      <c r="A266" s="5" t="n">
        <v>89</v>
      </c>
      <c r="B266" s="28" t="s">
        <v>731</v>
      </c>
      <c r="C266" s="2"/>
      <c r="D266" s="13" t="s">
        <v>732</v>
      </c>
      <c r="E266" s="3" t="s">
        <v>733</v>
      </c>
      <c r="F266" s="3" t="s">
        <v>734</v>
      </c>
      <c r="G266" s="3" t="n">
        <v>1</v>
      </c>
      <c r="H266" s="9" t="s">
        <v>8</v>
      </c>
      <c r="I266" s="2" t="str">
        <f aca="false">CONCATENATE(D266," ",E266," ",F266,",",D267," ",E267," ",F267,",",D268," ",E268," ",F268)</f>
        <v>NOELIA FABIANA CARRAZZA,JAIME FIGUEROA ZEGERS,RODRIGO CALDERA ARREDONDO</v>
      </c>
      <c r="J266" s="16"/>
    </row>
    <row r="267" customFormat="false" ht="14.25" hidden="true" customHeight="false" outlineLevel="0" collapsed="false">
      <c r="A267" s="5" t="n">
        <v>89</v>
      </c>
      <c r="B267" s="28" t="s">
        <v>735</v>
      </c>
      <c r="C267" s="2"/>
      <c r="D267" s="13" t="s">
        <v>614</v>
      </c>
      <c r="E267" s="3" t="s">
        <v>249</v>
      </c>
      <c r="F267" s="3" t="s">
        <v>736</v>
      </c>
      <c r="G267" s="3" t="n">
        <v>2</v>
      </c>
      <c r="H267" s="9" t="s">
        <v>11</v>
      </c>
      <c r="I267" s="2"/>
      <c r="J267" s="16"/>
    </row>
    <row r="268" customFormat="false" ht="14.25" hidden="true" customHeight="false" outlineLevel="0" collapsed="false">
      <c r="A268" s="5" t="n">
        <v>89</v>
      </c>
      <c r="B268" s="28" t="s">
        <v>737</v>
      </c>
      <c r="C268" s="2"/>
      <c r="D268" s="13" t="s">
        <v>738</v>
      </c>
      <c r="E268" s="3" t="s">
        <v>739</v>
      </c>
      <c r="F268" s="3" t="s">
        <v>740</v>
      </c>
      <c r="G268" s="3" t="n">
        <v>3</v>
      </c>
      <c r="H268" s="9" t="s">
        <v>12</v>
      </c>
      <c r="I268" s="2"/>
      <c r="J268" s="16"/>
    </row>
    <row r="269" customFormat="false" ht="14.25" hidden="false" customHeight="false" outlineLevel="0" collapsed="false">
      <c r="A269" s="4" t="n">
        <v>90</v>
      </c>
      <c r="B269" s="24" t="s">
        <v>741</v>
      </c>
      <c r="C269" s="2"/>
      <c r="D269" s="13" t="s">
        <v>742</v>
      </c>
      <c r="E269" s="3" t="s">
        <v>640</v>
      </c>
      <c r="F269" s="3" t="s">
        <v>497</v>
      </c>
      <c r="G269" s="3" t="n">
        <v>1</v>
      </c>
      <c r="H269" s="9" t="s">
        <v>8</v>
      </c>
      <c r="I269" s="2" t="str">
        <f aca="false">CONCATENATE(D269," ",E269," ",F269,",",D270," ",E270," ",F270,",",D271," ",E271," ",F271)</f>
        <v>RENE BARRIOS CONCHA,ESMERALDA HERMOSILLA NAVARRO,LUCIA CASTRO MARIN</v>
      </c>
      <c r="J269" s="2"/>
    </row>
    <row r="270" customFormat="false" ht="14.25" hidden="true" customHeight="false" outlineLevel="0" collapsed="false">
      <c r="A270" s="4" t="n">
        <v>90</v>
      </c>
      <c r="B270" s="38" t="s">
        <v>743</v>
      </c>
      <c r="C270" s="2"/>
      <c r="D270" s="13" t="s">
        <v>744</v>
      </c>
      <c r="E270" s="3" t="s">
        <v>745</v>
      </c>
      <c r="F270" s="3" t="s">
        <v>661</v>
      </c>
      <c r="G270" s="3" t="n">
        <v>2</v>
      </c>
      <c r="H270" s="9" t="s">
        <v>11</v>
      </c>
      <c r="I270" s="2"/>
      <c r="J270" s="2"/>
    </row>
    <row r="271" customFormat="false" ht="14.25" hidden="true" customHeight="false" outlineLevel="0" collapsed="false">
      <c r="A271" s="4" t="n">
        <v>90</v>
      </c>
      <c r="B271" s="26" t="s">
        <v>425</v>
      </c>
      <c r="C271" s="2"/>
      <c r="D271" s="13" t="s">
        <v>426</v>
      </c>
      <c r="E271" s="3" t="s">
        <v>427</v>
      </c>
      <c r="F271" s="3" t="s">
        <v>136</v>
      </c>
      <c r="G271" s="3" t="n">
        <v>3</v>
      </c>
      <c r="H271" s="9" t="s">
        <v>12</v>
      </c>
      <c r="I271" s="2"/>
      <c r="J271" s="2"/>
    </row>
    <row r="272" customFormat="false" ht="14.25" hidden="false" customHeight="false" outlineLevel="0" collapsed="false">
      <c r="A272" s="4" t="n">
        <v>91</v>
      </c>
      <c r="B272" s="49" t="s">
        <v>746</v>
      </c>
      <c r="C272" s="2"/>
      <c r="D272" s="13" t="s">
        <v>747</v>
      </c>
      <c r="E272" s="3" t="s">
        <v>748</v>
      </c>
      <c r="F272" s="3" t="s">
        <v>749</v>
      </c>
      <c r="G272" s="3" t="n">
        <v>1</v>
      </c>
      <c r="H272" s="9" t="s">
        <v>8</v>
      </c>
      <c r="I272" s="2" t="str">
        <f aca="false">CONCATENATE(D272," ",E272," ",F272,",",D273," ",E273," ",F273,",",D274," ",E274," ",F274)</f>
        <v>VICTOR MONTENEGRO GUEIZA,MARIA ARANCIBIA ARAVENA,GUIDO LOPEZ GOMEZ</v>
      </c>
      <c r="J272" s="16"/>
    </row>
    <row r="273" customFormat="false" ht="14.25" hidden="true" customHeight="false" outlineLevel="0" collapsed="false">
      <c r="A273" s="4" t="n">
        <v>91</v>
      </c>
      <c r="B273" s="26" t="s">
        <v>750</v>
      </c>
      <c r="C273" s="2"/>
      <c r="D273" s="13" t="s">
        <v>46</v>
      </c>
      <c r="E273" s="3" t="s">
        <v>105</v>
      </c>
      <c r="F273" s="3" t="s">
        <v>400</v>
      </c>
      <c r="G273" s="3" t="n">
        <v>2</v>
      </c>
      <c r="H273" s="9" t="s">
        <v>11</v>
      </c>
      <c r="I273" s="2"/>
      <c r="J273" s="16"/>
    </row>
    <row r="274" customFormat="false" ht="14.25" hidden="true" customHeight="false" outlineLevel="0" collapsed="false">
      <c r="A274" s="4" t="n">
        <v>91</v>
      </c>
      <c r="B274" s="24" t="s">
        <v>751</v>
      </c>
      <c r="C274" s="2"/>
      <c r="D274" s="13" t="s">
        <v>752</v>
      </c>
      <c r="E274" s="3" t="s">
        <v>258</v>
      </c>
      <c r="F274" s="3" t="s">
        <v>126</v>
      </c>
      <c r="G274" s="3" t="n">
        <v>3</v>
      </c>
      <c r="H274" s="9" t="s">
        <v>12</v>
      </c>
      <c r="I274" s="2"/>
      <c r="J274" s="16"/>
    </row>
    <row r="275" customFormat="false" ht="14.25" hidden="false" customHeight="false" outlineLevel="0" collapsed="false">
      <c r="A275" s="4" t="n">
        <v>92</v>
      </c>
      <c r="B275" s="26" t="s">
        <v>753</v>
      </c>
      <c r="C275" s="2"/>
      <c r="D275" s="13" t="s">
        <v>754</v>
      </c>
      <c r="E275" s="3" t="s">
        <v>755</v>
      </c>
      <c r="F275" s="3" t="s">
        <v>451</v>
      </c>
      <c r="G275" s="3" t="n">
        <v>1</v>
      </c>
      <c r="H275" s="9" t="s">
        <v>8</v>
      </c>
      <c r="I275" s="2" t="str">
        <f aca="false">CONCATENATE(D275," ",E275," ",F275,",",D276," ",E276," ",F276,",",D277," ",E277," ",F277)</f>
        <v>LAURA  LEON  MARTINEZ,ANA HERRERA NUÑEZ,ELVIRA ARAVENA GONZALEZ</v>
      </c>
      <c r="J275" s="16"/>
    </row>
    <row r="276" customFormat="false" ht="14.25" hidden="true" customHeight="false" outlineLevel="0" collapsed="false">
      <c r="A276" s="4" t="n">
        <v>92</v>
      </c>
      <c r="B276" s="26" t="s">
        <v>756</v>
      </c>
      <c r="C276" s="2"/>
      <c r="D276" s="13" t="s">
        <v>167</v>
      </c>
      <c r="E276" s="3" t="s">
        <v>270</v>
      </c>
      <c r="F276" s="3" t="s">
        <v>218</v>
      </c>
      <c r="G276" s="3" t="n">
        <v>2</v>
      </c>
      <c r="H276" s="9" t="s">
        <v>11</v>
      </c>
      <c r="I276" s="2"/>
      <c r="J276" s="2"/>
    </row>
    <row r="277" customFormat="false" ht="14.25" hidden="true" customHeight="false" outlineLevel="0" collapsed="false">
      <c r="A277" s="4" t="n">
        <v>92</v>
      </c>
      <c r="B277" s="27" t="s">
        <v>757</v>
      </c>
      <c r="C277" s="2"/>
      <c r="D277" s="13" t="s">
        <v>758</v>
      </c>
      <c r="E277" s="3" t="s">
        <v>400</v>
      </c>
      <c r="F277" s="3" t="s">
        <v>82</v>
      </c>
      <c r="G277" s="3" t="n">
        <v>3</v>
      </c>
      <c r="H277" s="9" t="s">
        <v>12</v>
      </c>
      <c r="I277" s="2"/>
      <c r="J277" s="2"/>
    </row>
    <row r="278" customFormat="false" ht="14.25" hidden="false" customHeight="false" outlineLevel="0" collapsed="false">
      <c r="A278" s="4" t="n">
        <v>93</v>
      </c>
      <c r="B278" s="26" t="s">
        <v>759</v>
      </c>
      <c r="C278" s="2"/>
      <c r="D278" s="13" t="s">
        <v>46</v>
      </c>
      <c r="E278" s="3" t="s">
        <v>286</v>
      </c>
      <c r="F278" s="3" t="s">
        <v>615</v>
      </c>
      <c r="G278" s="3" t="n">
        <v>1</v>
      </c>
      <c r="H278" s="9" t="s">
        <v>8</v>
      </c>
      <c r="I278" s="2" t="str">
        <f aca="false">CONCATENATE(D278," ",E278," ",F278,",",D279," ",E279," ",F279,",",D280," ",E280," ",F280)</f>
        <v>MARIA GALLARDO HIDALGO,JOSE GONZALEZ ORTEGA,RUTH CHERKASHIN CADIZ</v>
      </c>
      <c r="J278" s="22"/>
    </row>
    <row r="279" customFormat="false" ht="14.25" hidden="true" customHeight="false" outlineLevel="0" collapsed="false">
      <c r="A279" s="4" t="n">
        <v>93</v>
      </c>
      <c r="B279" s="26" t="s">
        <v>760</v>
      </c>
      <c r="C279" s="17"/>
      <c r="D279" s="13" t="s">
        <v>406</v>
      </c>
      <c r="E279" s="3" t="s">
        <v>82</v>
      </c>
      <c r="F279" s="3" t="s">
        <v>761</v>
      </c>
      <c r="G279" s="3" t="n">
        <v>2</v>
      </c>
      <c r="H279" s="9" t="s">
        <v>11</v>
      </c>
      <c r="I279" s="2"/>
      <c r="J279" s="23"/>
    </row>
    <row r="280" customFormat="false" ht="14.25" hidden="true" customHeight="false" outlineLevel="0" collapsed="false">
      <c r="A280" s="4" t="n">
        <v>93</v>
      </c>
      <c r="B280" s="26" t="s">
        <v>762</v>
      </c>
      <c r="C280" s="2"/>
      <c r="D280" s="39" t="s">
        <v>763</v>
      </c>
      <c r="E280" s="3" t="s">
        <v>764</v>
      </c>
      <c r="F280" s="3" t="s">
        <v>765</v>
      </c>
      <c r="G280" s="3" t="n">
        <v>3</v>
      </c>
      <c r="H280" s="9" t="s">
        <v>12</v>
      </c>
      <c r="I280" s="2"/>
      <c r="J280" s="23"/>
    </row>
    <row r="281" customFormat="false" ht="15.75" hidden="false" customHeight="false" outlineLevel="0" collapsed="false">
      <c r="A281" s="4" t="n">
        <v>94</v>
      </c>
      <c r="B281" s="57" t="s">
        <v>766</v>
      </c>
      <c r="C281" s="2"/>
      <c r="D281" s="13" t="s">
        <v>767</v>
      </c>
      <c r="E281" s="3" t="s">
        <v>237</v>
      </c>
      <c r="F281" s="3" t="s">
        <v>603</v>
      </c>
      <c r="G281" s="3" t="n">
        <v>1</v>
      </c>
      <c r="H281" s="9" t="s">
        <v>8</v>
      </c>
      <c r="I281" s="2" t="str">
        <f aca="false">CONCATENATE(D281," ",E281," ",F281,",",D282," ",E282," ",F282,",",D283," ",E283," ",F283)</f>
        <v>MARCO BARRERA VEGA,EUGENIO VERA  CASANOVA,BEATRIZ NUÑEZ GUTIERREZ</v>
      </c>
      <c r="J281" s="16"/>
    </row>
    <row r="282" customFormat="false" ht="15.75" hidden="true" customHeight="false" outlineLevel="0" collapsed="false">
      <c r="A282" s="4" t="n">
        <v>94</v>
      </c>
      <c r="B282" s="58" t="s">
        <v>768</v>
      </c>
      <c r="C282" s="2"/>
      <c r="D282" s="13" t="s">
        <v>769</v>
      </c>
      <c r="E282" s="3" t="s">
        <v>66</v>
      </c>
      <c r="F282" s="3" t="s">
        <v>770</v>
      </c>
      <c r="G282" s="3" t="n">
        <v>2</v>
      </c>
      <c r="H282" s="9" t="s">
        <v>11</v>
      </c>
      <c r="I282" s="2"/>
      <c r="J282" s="2"/>
    </row>
    <row r="283" customFormat="false" ht="15.75" hidden="true" customHeight="false" outlineLevel="0" collapsed="false">
      <c r="A283" s="4" t="n">
        <v>94</v>
      </c>
      <c r="B283" s="58" t="s">
        <v>771</v>
      </c>
      <c r="C283" s="2"/>
      <c r="D283" s="13" t="s">
        <v>772</v>
      </c>
      <c r="E283" s="3" t="s">
        <v>218</v>
      </c>
      <c r="F283" s="3" t="s">
        <v>773</v>
      </c>
      <c r="G283" s="3" t="n">
        <v>3</v>
      </c>
      <c r="H283" s="9" t="s">
        <v>12</v>
      </c>
      <c r="I283" s="2"/>
      <c r="J283" s="2"/>
    </row>
    <row r="284" customFormat="false" ht="14.25" hidden="false" customHeight="false" outlineLevel="0" collapsed="false">
      <c r="A284" s="59" t="n">
        <v>95</v>
      </c>
      <c r="B284" s="26" t="s">
        <v>774</v>
      </c>
      <c r="C284" s="2"/>
      <c r="D284" s="13" t="s">
        <v>775</v>
      </c>
      <c r="E284" s="3" t="s">
        <v>776</v>
      </c>
      <c r="F284" s="3" t="s">
        <v>78</v>
      </c>
      <c r="G284" s="3" t="n">
        <v>1</v>
      </c>
      <c r="H284" s="9" t="s">
        <v>8</v>
      </c>
      <c r="I284" s="2" t="str">
        <f aca="false">CONCATENATE(D284," ",E284," ",F284,",",D285," ",E285," ",F285,",",D286," ",E286," ",F286)</f>
        <v>ELSA PUGA MUÑOZ,VERONICA MELENDEZ AVILES,PEDRO PINTO GALEA</v>
      </c>
      <c r="J284" s="16"/>
    </row>
    <row r="285" customFormat="false" ht="14.25" hidden="true" customHeight="false" outlineLevel="0" collapsed="false">
      <c r="A285" s="4" t="n">
        <v>95</v>
      </c>
      <c r="B285" s="26" t="s">
        <v>777</v>
      </c>
      <c r="C285" s="2"/>
      <c r="D285" s="13" t="s">
        <v>539</v>
      </c>
      <c r="E285" s="3" t="s">
        <v>778</v>
      </c>
      <c r="F285" s="3" t="s">
        <v>779</v>
      </c>
      <c r="G285" s="3" t="n">
        <v>2</v>
      </c>
      <c r="H285" s="9" t="s">
        <v>11</v>
      </c>
      <c r="I285" s="2"/>
      <c r="J285" s="2"/>
    </row>
    <row r="286" customFormat="false" ht="14.25" hidden="true" customHeight="false" outlineLevel="0" collapsed="false">
      <c r="A286" s="4" t="n">
        <v>95</v>
      </c>
      <c r="B286" s="27" t="s">
        <v>780</v>
      </c>
      <c r="C286" s="2"/>
      <c r="D286" s="13" t="s">
        <v>631</v>
      </c>
      <c r="E286" s="3" t="s">
        <v>781</v>
      </c>
      <c r="F286" s="3" t="s">
        <v>782</v>
      </c>
      <c r="G286" s="3" t="n">
        <v>3</v>
      </c>
      <c r="H286" s="9" t="s">
        <v>12</v>
      </c>
      <c r="I286" s="2"/>
      <c r="J286" s="2"/>
    </row>
    <row r="287" customFormat="false" ht="15.75" hidden="false" customHeight="false" outlineLevel="0" collapsed="false">
      <c r="A287" s="4" t="n">
        <v>96</v>
      </c>
      <c r="B287" s="60" t="s">
        <v>783</v>
      </c>
      <c r="C287" s="2"/>
      <c r="D287" s="13" t="s">
        <v>223</v>
      </c>
      <c r="E287" s="3" t="s">
        <v>66</v>
      </c>
      <c r="F287" s="3" t="s">
        <v>82</v>
      </c>
      <c r="G287" s="3" t="n">
        <v>1</v>
      </c>
      <c r="H287" s="9" t="s">
        <v>8</v>
      </c>
      <c r="I287" s="2" t="str">
        <f aca="false">CONCATENATE(D287," ",E287," ",F287,",",D288," ",E288," ",F288,",",D289," ",E289," ",F289)</f>
        <v>SONIA  VERA  GONZALEZ,DIXON MUÑOZ  PEREZ,VALENTINA URIBE MUÑOZ</v>
      </c>
      <c r="J287" s="16"/>
    </row>
    <row r="288" customFormat="false" ht="15.75" hidden="true" customHeight="false" outlineLevel="0" collapsed="false">
      <c r="A288" s="4" t="n">
        <v>96</v>
      </c>
      <c r="B288" s="58" t="s">
        <v>784</v>
      </c>
      <c r="C288" s="2"/>
      <c r="D288" s="13" t="s">
        <v>785</v>
      </c>
      <c r="E288" s="3" t="s">
        <v>63</v>
      </c>
      <c r="F288" s="3" t="s">
        <v>232</v>
      </c>
      <c r="G288" s="3" t="n">
        <v>2</v>
      </c>
      <c r="H288" s="9" t="s">
        <v>11</v>
      </c>
      <c r="I288" s="2"/>
      <c r="J288" s="61"/>
    </row>
    <row r="289" customFormat="false" ht="15.75" hidden="true" customHeight="false" outlineLevel="0" collapsed="false">
      <c r="A289" s="4" t="n">
        <v>96</v>
      </c>
      <c r="B289" s="57" t="s">
        <v>786</v>
      </c>
      <c r="C289" s="2"/>
      <c r="D289" s="13" t="s">
        <v>787</v>
      </c>
      <c r="E289" s="3" t="s">
        <v>217</v>
      </c>
      <c r="F289" s="3" t="s">
        <v>78</v>
      </c>
      <c r="G289" s="3" t="n">
        <v>3</v>
      </c>
      <c r="H289" s="9" t="s">
        <v>12</v>
      </c>
      <c r="I289" s="2"/>
      <c r="J289" s="2"/>
    </row>
    <row r="290" customFormat="false" ht="14.25" hidden="false" customHeight="false" outlineLevel="0" collapsed="false">
      <c r="A290" s="4" t="n">
        <v>97</v>
      </c>
      <c r="B290" s="26" t="s">
        <v>788</v>
      </c>
      <c r="C290" s="2"/>
      <c r="D290" s="13" t="s">
        <v>789</v>
      </c>
      <c r="E290" s="3" t="s">
        <v>790</v>
      </c>
      <c r="F290" s="3" t="s">
        <v>170</v>
      </c>
      <c r="G290" s="3" t="n">
        <v>1</v>
      </c>
      <c r="H290" s="9" t="s">
        <v>8</v>
      </c>
      <c r="I290" s="2" t="str">
        <f aca="false">CONCATENATE(D290," ",E290," ",F290,",",D291," ",E291," ",F291,",",D292," ",E292," ",F292)</f>
        <v>PATRICK RUTHERFORD MALDONADO,LEOPOLDO HATTE NAVARRO,CARLOS ALVAREZ  ESPINOZA</v>
      </c>
      <c r="J290" s="16"/>
    </row>
    <row r="291" customFormat="false" ht="14.25" hidden="true" customHeight="false" outlineLevel="0" collapsed="false">
      <c r="A291" s="4" t="n">
        <v>97</v>
      </c>
      <c r="B291" s="26" t="s">
        <v>791</v>
      </c>
      <c r="C291" s="2"/>
      <c r="D291" s="13" t="s">
        <v>792</v>
      </c>
      <c r="E291" s="3" t="s">
        <v>793</v>
      </c>
      <c r="F291" s="3" t="s">
        <v>661</v>
      </c>
      <c r="G291" s="3" t="n">
        <v>2</v>
      </c>
      <c r="H291" s="9" t="s">
        <v>11</v>
      </c>
      <c r="I291" s="2"/>
      <c r="J291" s="2"/>
    </row>
    <row r="292" customFormat="false" ht="14.25" hidden="true" customHeight="false" outlineLevel="0" collapsed="false">
      <c r="A292" s="4" t="n">
        <v>97</v>
      </c>
      <c r="B292" s="49" t="s">
        <v>794</v>
      </c>
      <c r="C292" s="2"/>
      <c r="D292" s="13" t="s">
        <v>236</v>
      </c>
      <c r="E292" s="3" t="s">
        <v>135</v>
      </c>
      <c r="F292" s="3" t="s">
        <v>505</v>
      </c>
      <c r="G292" s="3" t="n">
        <v>3</v>
      </c>
      <c r="H292" s="9" t="s">
        <v>12</v>
      </c>
      <c r="I292" s="2"/>
      <c r="J292" s="2"/>
    </row>
    <row r="293" customFormat="false" ht="14.25" hidden="false" customHeight="false" outlineLevel="0" collapsed="false">
      <c r="A293" s="4" t="n">
        <v>98</v>
      </c>
      <c r="B293" s="26" t="s">
        <v>795</v>
      </c>
      <c r="C293" s="2"/>
      <c r="D293" s="13" t="s">
        <v>306</v>
      </c>
      <c r="E293" s="3" t="s">
        <v>704</v>
      </c>
      <c r="F293" s="3" t="s">
        <v>423</v>
      </c>
      <c r="G293" s="3" t="n">
        <v>1</v>
      </c>
      <c r="H293" s="9" t="s">
        <v>8</v>
      </c>
      <c r="I293" s="2" t="str">
        <f aca="false">CONCATENATE(D293," ",E293," ",F293,",",D294," ",E294," ",F294,",",D295," ",E295," ",F295)</f>
        <v>JUAN MATAMALA HENRIQUEZ,CAROLINA ALVAREZ  GONZALEZ,SERGIO VILLAGRA  AGURTO</v>
      </c>
      <c r="J293" s="16"/>
    </row>
    <row r="294" customFormat="false" ht="14.25" hidden="true" customHeight="false" outlineLevel="0" collapsed="false">
      <c r="A294" s="4" t="n">
        <v>98</v>
      </c>
      <c r="B294" s="26" t="s">
        <v>796</v>
      </c>
      <c r="C294" s="2"/>
      <c r="D294" s="13" t="s">
        <v>34</v>
      </c>
      <c r="E294" s="3" t="s">
        <v>135</v>
      </c>
      <c r="F294" s="3" t="s">
        <v>82</v>
      </c>
      <c r="G294" s="3" t="n">
        <v>2</v>
      </c>
      <c r="H294" s="9" t="s">
        <v>11</v>
      </c>
      <c r="I294" s="2"/>
      <c r="J294" s="2"/>
    </row>
    <row r="295" customFormat="false" ht="14.25" hidden="true" customHeight="false" outlineLevel="0" collapsed="false">
      <c r="A295" s="4" t="n">
        <v>98</v>
      </c>
      <c r="B295" s="26" t="s">
        <v>797</v>
      </c>
      <c r="C295" s="2"/>
      <c r="D295" s="13" t="s">
        <v>91</v>
      </c>
      <c r="E295" s="3" t="s">
        <v>798</v>
      </c>
      <c r="F295" s="3" t="s">
        <v>799</v>
      </c>
      <c r="G295" s="3" t="n">
        <v>3</v>
      </c>
      <c r="H295" s="9" t="s">
        <v>12</v>
      </c>
      <c r="I295" s="2"/>
      <c r="J295" s="61"/>
    </row>
    <row r="296" customFormat="false" ht="14.25" hidden="false" customHeight="false" outlineLevel="0" collapsed="false">
      <c r="A296" s="4" t="n">
        <v>99</v>
      </c>
      <c r="B296" s="26" t="s">
        <v>800</v>
      </c>
      <c r="C296" s="2"/>
      <c r="D296" s="13" t="s">
        <v>801</v>
      </c>
      <c r="E296" s="3" t="s">
        <v>802</v>
      </c>
      <c r="F296" s="3" t="s">
        <v>119</v>
      </c>
      <c r="G296" s="3" t="n">
        <v>1</v>
      </c>
      <c r="H296" s="9" t="s">
        <v>8</v>
      </c>
      <c r="I296" s="2" t="str">
        <f aca="false">CONCATENATE(D296," ",E296," ",F296,",",D297," ",E297," ",F297,",",D298," ",E298," ",F298)</f>
        <v>CINTHYA COZ DIAZ,IGNACIO CORNEJO CATALAN,JAVIER ALVAREZ  ALVAREZ</v>
      </c>
      <c r="J296" s="2"/>
    </row>
    <row r="297" customFormat="false" ht="14.25" hidden="true" customHeight="false" outlineLevel="0" collapsed="false">
      <c r="A297" s="4" t="n">
        <v>99</v>
      </c>
      <c r="B297" s="26" t="s">
        <v>803</v>
      </c>
      <c r="C297" s="2"/>
      <c r="D297" s="13" t="s">
        <v>804</v>
      </c>
      <c r="E297" s="3" t="s">
        <v>805</v>
      </c>
      <c r="F297" s="3" t="s">
        <v>333</v>
      </c>
      <c r="G297" s="3" t="n">
        <v>2</v>
      </c>
      <c r="H297" s="9" t="s">
        <v>11</v>
      </c>
      <c r="I297" s="2"/>
      <c r="J297" s="2"/>
    </row>
    <row r="298" customFormat="false" ht="14.25" hidden="true" customHeight="false" outlineLevel="0" collapsed="false">
      <c r="A298" s="4" t="n">
        <v>99</v>
      </c>
      <c r="B298" s="26" t="s">
        <v>806</v>
      </c>
      <c r="C298" s="2"/>
      <c r="D298" s="13" t="s">
        <v>807</v>
      </c>
      <c r="E298" s="3" t="s">
        <v>135</v>
      </c>
      <c r="F298" s="3" t="s">
        <v>115</v>
      </c>
      <c r="G298" s="3" t="n">
        <v>3</v>
      </c>
      <c r="H298" s="9" t="s">
        <v>12</v>
      </c>
      <c r="I298" s="2"/>
      <c r="J298" s="2"/>
    </row>
    <row r="299" customFormat="false" ht="14.25" hidden="false" customHeight="false" outlineLevel="0" collapsed="false">
      <c r="A299" s="4" t="n">
        <v>100</v>
      </c>
      <c r="B299" s="34" t="s">
        <v>808</v>
      </c>
      <c r="C299" s="2"/>
      <c r="D299" s="13" t="s">
        <v>809</v>
      </c>
      <c r="E299" s="3" t="s">
        <v>468</v>
      </c>
      <c r="F299" s="3" t="s">
        <v>218</v>
      </c>
      <c r="G299" s="3" t="n">
        <v>1</v>
      </c>
      <c r="H299" s="9" t="s">
        <v>8</v>
      </c>
      <c r="I299" s="2" t="str">
        <f aca="false">CONCATENATE(D299," ",E299," ",F299,",",D300," ",E300," ",F300,",",D301," ",E301," ",F301)</f>
        <v>DANIELA NARANJO NUÑEZ,KARINA LISBOA CASTRO,JUAN FUENTES BELOIZA</v>
      </c>
      <c r="J299" s="2"/>
    </row>
    <row r="300" customFormat="false" ht="14.25" hidden="true" customHeight="false" outlineLevel="0" collapsed="false">
      <c r="A300" s="4" t="n">
        <v>100</v>
      </c>
      <c r="B300" s="34" t="s">
        <v>810</v>
      </c>
      <c r="C300" s="2"/>
      <c r="D300" s="13" t="s">
        <v>339</v>
      </c>
      <c r="E300" s="3" t="s">
        <v>811</v>
      </c>
      <c r="F300" s="3" t="s">
        <v>427</v>
      </c>
      <c r="G300" s="3" t="n">
        <v>2</v>
      </c>
      <c r="H300" s="9" t="s">
        <v>11</v>
      </c>
      <c r="I300" s="2"/>
      <c r="J300" s="2"/>
    </row>
    <row r="301" customFormat="false" ht="14.25" hidden="true" customHeight="false" outlineLevel="0" collapsed="false">
      <c r="A301" s="4" t="n">
        <v>100</v>
      </c>
      <c r="B301" s="34" t="s">
        <v>812</v>
      </c>
      <c r="C301" s="2"/>
      <c r="D301" s="13" t="s">
        <v>306</v>
      </c>
      <c r="E301" s="3" t="s">
        <v>93</v>
      </c>
      <c r="F301" s="3" t="s">
        <v>813</v>
      </c>
      <c r="G301" s="3" t="n">
        <v>3</v>
      </c>
      <c r="H301" s="9" t="s">
        <v>12</v>
      </c>
      <c r="I301" s="2"/>
      <c r="J301" s="2"/>
    </row>
    <row r="302" customFormat="false" ht="14.25" hidden="false" customHeight="false" outlineLevel="0" collapsed="false">
      <c r="A302" s="4" t="n">
        <v>101</v>
      </c>
      <c r="B302" s="26" t="s">
        <v>814</v>
      </c>
      <c r="C302" s="2"/>
      <c r="D302" s="13" t="s">
        <v>46</v>
      </c>
      <c r="E302" s="3" t="s">
        <v>334</v>
      </c>
      <c r="F302" s="3" t="s">
        <v>103</v>
      </c>
      <c r="G302" s="3" t="n">
        <v>1</v>
      </c>
      <c r="H302" s="9" t="s">
        <v>8</v>
      </c>
      <c r="I302" s="2" t="str">
        <f aca="false">CONCATENATE(D302," ",E302," ",F302,",",D303," ",E303," ",F303,",",D304," ",E304," ",F304)</f>
        <v>MARIA GUAICO CONTRERAS,CLAUDIA ARANDA GARATE,MARIA AROS  YAÑEZ</v>
      </c>
      <c r="J302" s="16"/>
    </row>
    <row r="303" customFormat="false" ht="14.25" hidden="true" customHeight="false" outlineLevel="0" collapsed="false">
      <c r="A303" s="4" t="n">
        <v>101</v>
      </c>
      <c r="B303" s="26" t="s">
        <v>815</v>
      </c>
      <c r="C303" s="2"/>
      <c r="D303" s="13" t="s">
        <v>187</v>
      </c>
      <c r="E303" s="3" t="s">
        <v>185</v>
      </c>
      <c r="F303" s="3" t="s">
        <v>816</v>
      </c>
      <c r="G303" s="3" t="n">
        <v>2</v>
      </c>
      <c r="H303" s="9" t="s">
        <v>11</v>
      </c>
      <c r="I303" s="2"/>
      <c r="J303" s="2"/>
    </row>
    <row r="304" customFormat="false" ht="14.25" hidden="true" customHeight="false" outlineLevel="0" collapsed="false">
      <c r="A304" s="4" t="n">
        <v>101</v>
      </c>
      <c r="B304" s="27" t="s">
        <v>817</v>
      </c>
      <c r="C304" s="2"/>
      <c r="D304" s="13" t="s">
        <v>46</v>
      </c>
      <c r="E304" s="3" t="s">
        <v>194</v>
      </c>
      <c r="F304" s="3" t="s">
        <v>818</v>
      </c>
      <c r="G304" s="3" t="n">
        <v>3</v>
      </c>
      <c r="H304" s="9" t="s">
        <v>12</v>
      </c>
      <c r="I304" s="2"/>
      <c r="J304" s="2"/>
    </row>
    <row r="305" customFormat="false" ht="14.25" hidden="false" customHeight="false" outlineLevel="0" collapsed="false">
      <c r="A305" s="4" t="n">
        <v>102</v>
      </c>
      <c r="B305" s="41" t="s">
        <v>819</v>
      </c>
      <c r="C305" s="2"/>
      <c r="D305" s="13" t="s">
        <v>300</v>
      </c>
      <c r="E305" s="3" t="s">
        <v>710</v>
      </c>
      <c r="F305" s="3" t="s">
        <v>820</v>
      </c>
      <c r="G305" s="3" t="n">
        <v>1</v>
      </c>
      <c r="H305" s="9" t="s">
        <v>8</v>
      </c>
      <c r="I305" s="2" t="str">
        <f aca="false">CONCATENATE(D305," ",E305," ",F305,",",D306," ",E306," ",F306,",",D307," ",E307," ",F307)</f>
        <v>GABRIELA VARELA HAITAYAN,FERNANDA MUÑOZ  VIDAL,CLAUDIA LEAL PARADA</v>
      </c>
      <c r="J305" s="41"/>
    </row>
    <row r="306" customFormat="false" ht="14.25" hidden="true" customHeight="false" outlineLevel="0" collapsed="false">
      <c r="A306" s="4" t="n">
        <v>102</v>
      </c>
      <c r="B306" s="41" t="s">
        <v>821</v>
      </c>
      <c r="C306" s="2"/>
      <c r="D306" s="13" t="s">
        <v>354</v>
      </c>
      <c r="E306" s="3" t="s">
        <v>63</v>
      </c>
      <c r="F306" s="3" t="s">
        <v>203</v>
      </c>
      <c r="G306" s="3" t="n">
        <v>2</v>
      </c>
      <c r="H306" s="9" t="s">
        <v>11</v>
      </c>
      <c r="I306" s="2"/>
      <c r="J306" s="2"/>
    </row>
    <row r="307" customFormat="false" ht="14.25" hidden="true" customHeight="false" outlineLevel="0" collapsed="false">
      <c r="A307" s="4" t="n">
        <v>102</v>
      </c>
      <c r="B307" s="41" t="s">
        <v>822</v>
      </c>
      <c r="C307" s="2"/>
      <c r="D307" s="13" t="s">
        <v>187</v>
      </c>
      <c r="E307" s="3" t="s">
        <v>599</v>
      </c>
      <c r="F307" s="3" t="s">
        <v>506</v>
      </c>
      <c r="G307" s="3" t="n">
        <v>3</v>
      </c>
      <c r="H307" s="9" t="s">
        <v>12</v>
      </c>
      <c r="I307" s="2"/>
      <c r="J307" s="2"/>
    </row>
    <row r="308" customFormat="false" ht="14.25" hidden="false" customHeight="false" outlineLevel="0" collapsed="false">
      <c r="A308" s="4" t="n">
        <v>103</v>
      </c>
      <c r="B308" s="26" t="s">
        <v>823</v>
      </c>
      <c r="C308" s="2"/>
      <c r="D308" s="13" t="s">
        <v>824</v>
      </c>
      <c r="E308" s="3" t="s">
        <v>349</v>
      </c>
      <c r="F308" s="3" t="s">
        <v>825</v>
      </c>
      <c r="G308" s="3" t="n">
        <v>1</v>
      </c>
      <c r="H308" s="9" t="s">
        <v>8</v>
      </c>
      <c r="I308" s="2" t="str">
        <f aca="false">CONCATENATE(D308," ",E308," ",F308,",",D309," ",E309," ",F309,",",D310," ",E310," ",F310)</f>
        <v>MARCELA SEPULVEDA MARMOLEJO,CLAUDIA MARTINEZ GONZALEZ,ZULEMA HERNANDEZ MARAMBIO</v>
      </c>
      <c r="J308" s="16"/>
    </row>
    <row r="309" customFormat="false" ht="14.25" hidden="true" customHeight="false" outlineLevel="0" collapsed="false">
      <c r="A309" s="4" t="n">
        <v>103</v>
      </c>
      <c r="B309" s="26" t="s">
        <v>826</v>
      </c>
      <c r="C309" s="10"/>
      <c r="D309" s="13" t="s">
        <v>187</v>
      </c>
      <c r="E309" s="10" t="s">
        <v>451</v>
      </c>
      <c r="F309" s="3" t="s">
        <v>82</v>
      </c>
      <c r="G309" s="3" t="n">
        <v>2</v>
      </c>
      <c r="H309" s="9" t="s">
        <v>11</v>
      </c>
      <c r="I309" s="2"/>
      <c r="J309" s="2"/>
    </row>
    <row r="310" customFormat="false" ht="14.25" hidden="true" customHeight="false" outlineLevel="0" collapsed="false">
      <c r="A310" s="4" t="n">
        <v>103</v>
      </c>
      <c r="B310" s="26" t="s">
        <v>827</v>
      </c>
      <c r="C310" s="10"/>
      <c r="D310" s="13" t="s">
        <v>828</v>
      </c>
      <c r="E310" s="10" t="s">
        <v>364</v>
      </c>
      <c r="F310" s="3" t="s">
        <v>829</v>
      </c>
      <c r="G310" s="3" t="n">
        <v>3</v>
      </c>
      <c r="H310" s="9" t="s">
        <v>12</v>
      </c>
      <c r="I310" s="2"/>
      <c r="J310" s="2"/>
    </row>
    <row r="311" customFormat="false" ht="14.25" hidden="false" customHeight="false" outlineLevel="0" collapsed="false">
      <c r="A311" s="4" t="n">
        <v>104</v>
      </c>
      <c r="B311" s="24" t="s">
        <v>830</v>
      </c>
      <c r="C311" s="10"/>
      <c r="D311" s="13" t="s">
        <v>678</v>
      </c>
      <c r="E311" s="10" t="s">
        <v>472</v>
      </c>
      <c r="F311" s="3" t="s">
        <v>78</v>
      </c>
      <c r="G311" s="3" t="n">
        <v>1</v>
      </c>
      <c r="H311" s="9" t="s">
        <v>8</v>
      </c>
      <c r="I311" s="2" t="str">
        <f aca="false">CONCATENATE(D311," ",E311," ",F311,",",D312," ",E312," ",F312,",",D313," ",E313," ",F313)</f>
        <v>PAOLA CORREA MUÑOZ,MARCOS BARRAZA  PLAZA,KARLA BARRAZA  ADASME</v>
      </c>
      <c r="J311" s="16"/>
    </row>
    <row r="312" customFormat="false" ht="14.25" hidden="true" customHeight="false" outlineLevel="0" collapsed="false">
      <c r="A312" s="4" t="n">
        <v>104</v>
      </c>
      <c r="B312" s="24" t="s">
        <v>831</v>
      </c>
      <c r="C312" s="10"/>
      <c r="D312" s="13" t="s">
        <v>832</v>
      </c>
      <c r="E312" s="10" t="s">
        <v>242</v>
      </c>
      <c r="F312" s="3" t="s">
        <v>833</v>
      </c>
      <c r="G312" s="3" t="n">
        <v>2</v>
      </c>
      <c r="H312" s="9" t="s">
        <v>11</v>
      </c>
      <c r="I312" s="2"/>
      <c r="J312" s="2"/>
    </row>
    <row r="313" customFormat="false" ht="14.25" hidden="true" customHeight="false" outlineLevel="0" collapsed="false">
      <c r="A313" s="4" t="n">
        <v>104</v>
      </c>
      <c r="B313" s="24" t="s">
        <v>834</v>
      </c>
      <c r="C313" s="10"/>
      <c r="D313" s="13" t="s">
        <v>835</v>
      </c>
      <c r="E313" s="10" t="s">
        <v>242</v>
      </c>
      <c r="F313" s="3" t="s">
        <v>298</v>
      </c>
      <c r="G313" s="3" t="n">
        <v>3</v>
      </c>
      <c r="H313" s="9" t="s">
        <v>12</v>
      </c>
      <c r="I313" s="2"/>
      <c r="J313" s="2"/>
    </row>
    <row r="314" customFormat="false" ht="14.25" hidden="false" customHeight="false" outlineLevel="0" collapsed="false">
      <c r="A314" s="4" t="n">
        <v>105</v>
      </c>
      <c r="B314" s="34" t="s">
        <v>836</v>
      </c>
      <c r="C314" s="10"/>
      <c r="D314" s="13" t="s">
        <v>837</v>
      </c>
      <c r="E314" s="10" t="s">
        <v>838</v>
      </c>
      <c r="F314" s="3" t="s">
        <v>164</v>
      </c>
      <c r="G314" s="3" t="n">
        <v>1</v>
      </c>
      <c r="H314" s="9" t="s">
        <v>8</v>
      </c>
      <c r="I314" s="2" t="str">
        <f aca="false">CONCATENATE(D314," ",E314," ",F314,",",D315," ",E315," ",F315,",",D316," ",E316," ",F316)</f>
        <v>EVELING OJEDA CRUZ,MARIA GARCIA FLORIDO,ANA ARRIOLA SALINAS</v>
      </c>
      <c r="J314" s="16"/>
    </row>
    <row r="315" customFormat="false" ht="14.25" hidden="true" customHeight="false" outlineLevel="0" collapsed="false">
      <c r="A315" s="4" t="n">
        <v>105</v>
      </c>
      <c r="B315" s="34" t="s">
        <v>839</v>
      </c>
      <c r="C315" s="10"/>
      <c r="D315" s="13" t="s">
        <v>46</v>
      </c>
      <c r="E315" s="10" t="s">
        <v>840</v>
      </c>
      <c r="F315" s="3" t="s">
        <v>841</v>
      </c>
      <c r="G315" s="3" t="n">
        <v>2</v>
      </c>
      <c r="H315" s="9" t="s">
        <v>11</v>
      </c>
      <c r="I315" s="2"/>
      <c r="J315" s="2"/>
    </row>
    <row r="316" customFormat="false" ht="14.25" hidden="true" customHeight="false" outlineLevel="0" collapsed="false">
      <c r="A316" s="4" t="n">
        <v>105</v>
      </c>
      <c r="B316" s="38" t="s">
        <v>842</v>
      </c>
      <c r="C316" s="10"/>
      <c r="D316" s="13" t="s">
        <v>167</v>
      </c>
      <c r="E316" s="10" t="s">
        <v>56</v>
      </c>
      <c r="F316" s="3" t="s">
        <v>701</v>
      </c>
      <c r="G316" s="3" t="n">
        <v>3</v>
      </c>
      <c r="H316" s="9" t="s">
        <v>12</v>
      </c>
      <c r="I316" s="2"/>
      <c r="J316" s="2"/>
    </row>
    <row r="317" customFormat="false" ht="14.25" hidden="false" customHeight="false" outlineLevel="0" collapsed="false">
      <c r="A317" s="4" t="n">
        <v>106</v>
      </c>
      <c r="B317" s="34" t="s">
        <v>843</v>
      </c>
      <c r="C317" s="10"/>
      <c r="D317" s="13" t="s">
        <v>256</v>
      </c>
      <c r="E317" s="10" t="s">
        <v>135</v>
      </c>
      <c r="F317" s="3" t="s">
        <v>254</v>
      </c>
      <c r="G317" s="3" t="n">
        <v>1</v>
      </c>
      <c r="H317" s="9" t="s">
        <v>8</v>
      </c>
      <c r="I317" s="2" t="str">
        <f aca="false">CONCATENATE(D317," ",E317," ",F317,",",D318," ",E318," ",F318,",",D319," ",E319," ",F319)</f>
        <v>MERCEDES  ALVAREZ  ARAYA,MARISOL BACHO CORROTEA,ROSA SAEZ CASTRO</v>
      </c>
      <c r="J317" s="16"/>
    </row>
    <row r="318" customFormat="false" ht="14.25" hidden="true" customHeight="false" outlineLevel="0" collapsed="false">
      <c r="A318" s="4" t="n">
        <v>106</v>
      </c>
      <c r="B318" s="34" t="s">
        <v>844</v>
      </c>
      <c r="C318" s="10"/>
      <c r="D318" s="13" t="s">
        <v>42</v>
      </c>
      <c r="E318" s="10" t="s">
        <v>845</v>
      </c>
      <c r="F318" s="3" t="s">
        <v>221</v>
      </c>
      <c r="G318" s="3" t="n">
        <v>2</v>
      </c>
      <c r="H318" s="9" t="s">
        <v>11</v>
      </c>
      <c r="I318" s="2"/>
      <c r="J318" s="16"/>
    </row>
    <row r="319" customFormat="false" ht="14.25" hidden="true" customHeight="false" outlineLevel="0" collapsed="false">
      <c r="A319" s="4" t="n">
        <v>106</v>
      </c>
      <c r="B319" s="38" t="s">
        <v>846</v>
      </c>
      <c r="C319" s="10"/>
      <c r="D319" s="13" t="s">
        <v>124</v>
      </c>
      <c r="E319" s="10" t="s">
        <v>592</v>
      </c>
      <c r="F319" s="3" t="s">
        <v>427</v>
      </c>
      <c r="G319" s="3" t="n">
        <v>3</v>
      </c>
      <c r="H319" s="9" t="s">
        <v>12</v>
      </c>
      <c r="I319" s="2"/>
      <c r="J319" s="2"/>
    </row>
    <row r="320" customFormat="false" ht="14.25" hidden="false" customHeight="false" outlineLevel="0" collapsed="false">
      <c r="A320" s="4" t="n">
        <v>107</v>
      </c>
      <c r="B320" s="62" t="s">
        <v>847</v>
      </c>
      <c r="C320" s="10"/>
      <c r="D320" s="13" t="s">
        <v>709</v>
      </c>
      <c r="E320" s="10" t="s">
        <v>848</v>
      </c>
      <c r="F320" s="3" t="s">
        <v>833</v>
      </c>
      <c r="G320" s="3" t="n">
        <v>1</v>
      </c>
      <c r="H320" s="9" t="s">
        <v>8</v>
      </c>
      <c r="I320" s="2" t="str">
        <f aca="false">CONCATENATE(D320," ",E320," ",F320,",",D321," ",E321," ",F321,",",D322," ",E322," ",F322)</f>
        <v>ANDRES BUZETA PLAZA,HERNAN DINAMARCA CRUZ,FELIPE ARGANDOÑA ROSENTHAL</v>
      </c>
      <c r="J320" s="16"/>
    </row>
    <row r="321" customFormat="false" ht="14.25" hidden="true" customHeight="false" outlineLevel="0" collapsed="false">
      <c r="A321" s="4" t="n">
        <v>107</v>
      </c>
      <c r="B321" s="62" t="s">
        <v>849</v>
      </c>
      <c r="C321" s="2"/>
      <c r="D321" s="13" t="s">
        <v>850</v>
      </c>
      <c r="E321" s="3" t="s">
        <v>851</v>
      </c>
      <c r="F321" s="3" t="s">
        <v>164</v>
      </c>
      <c r="G321" s="3" t="n">
        <v>2</v>
      </c>
      <c r="H321" s="9" t="s">
        <v>11</v>
      </c>
      <c r="I321" s="2"/>
      <c r="J321" s="2"/>
    </row>
    <row r="322" customFormat="false" ht="14.25" hidden="true" customHeight="false" outlineLevel="0" collapsed="false">
      <c r="A322" s="4" t="n">
        <v>107</v>
      </c>
      <c r="B322" s="62" t="s">
        <v>852</v>
      </c>
      <c r="C322" s="2"/>
      <c r="D322" s="13" t="s">
        <v>216</v>
      </c>
      <c r="E322" s="3" t="s">
        <v>853</v>
      </c>
      <c r="F322" s="3" t="s">
        <v>854</v>
      </c>
      <c r="G322" s="3" t="n">
        <v>3</v>
      </c>
      <c r="H322" s="9" t="s">
        <v>12</v>
      </c>
      <c r="I322" s="2"/>
      <c r="J322" s="2"/>
    </row>
    <row r="323" customFormat="false" ht="14.25" hidden="false" customHeight="false" outlineLevel="0" collapsed="false">
      <c r="A323" s="4" t="n">
        <v>108</v>
      </c>
      <c r="B323" s="26" t="s">
        <v>855</v>
      </c>
      <c r="C323" s="2"/>
      <c r="D323" s="13" t="s">
        <v>856</v>
      </c>
      <c r="E323" s="3" t="s">
        <v>102</v>
      </c>
      <c r="F323" s="3" t="s">
        <v>400</v>
      </c>
      <c r="G323" s="3" t="n">
        <v>1</v>
      </c>
      <c r="H323" s="9" t="s">
        <v>8</v>
      </c>
      <c r="I323" s="2" t="str">
        <f aca="false">CONCATENATE(D323," ",E323," ",F323,",",D324," ",E324," ",F324,",",D325," ",E325," ",F325)</f>
        <v>ANGELA GARRIDO ARAVENA,ROSA PLAZA  AGUILAR,OLGA  VERA  LONCOMILLA</v>
      </c>
      <c r="J323" s="20"/>
    </row>
    <row r="324" customFormat="false" ht="14.25" hidden="true" customHeight="false" outlineLevel="0" collapsed="false">
      <c r="A324" s="4" t="n">
        <v>108</v>
      </c>
      <c r="B324" s="38" t="s">
        <v>857</v>
      </c>
      <c r="C324" s="2"/>
      <c r="D324" s="32" t="s">
        <v>124</v>
      </c>
      <c r="E324" s="3" t="s">
        <v>340</v>
      </c>
      <c r="F324" s="3" t="s">
        <v>858</v>
      </c>
      <c r="G324" s="3" t="n">
        <v>2</v>
      </c>
      <c r="H324" s="9" t="s">
        <v>11</v>
      </c>
      <c r="I324" s="2"/>
      <c r="J324" s="33"/>
    </row>
    <row r="325" customFormat="false" ht="14.25" hidden="true" customHeight="false" outlineLevel="0" collapsed="false">
      <c r="A325" s="4" t="n">
        <v>108</v>
      </c>
      <c r="B325" s="34" t="s">
        <v>859</v>
      </c>
      <c r="C325" s="2"/>
      <c r="D325" s="32" t="s">
        <v>721</v>
      </c>
      <c r="E325" s="3" t="s">
        <v>66</v>
      </c>
      <c r="F325" s="3" t="s">
        <v>860</v>
      </c>
      <c r="G325" s="3" t="n">
        <v>3</v>
      </c>
      <c r="H325" s="9" t="s">
        <v>12</v>
      </c>
      <c r="I325" s="2"/>
      <c r="J325" s="33"/>
    </row>
    <row r="326" customFormat="false" ht="14.25" hidden="false" customHeight="false" outlineLevel="0" collapsed="false">
      <c r="A326" s="4" t="n">
        <v>109</v>
      </c>
      <c r="B326" s="26" t="s">
        <v>861</v>
      </c>
      <c r="C326" s="2"/>
      <c r="D326" s="13" t="s">
        <v>862</v>
      </c>
      <c r="E326" s="3" t="s">
        <v>863</v>
      </c>
      <c r="F326" s="3" t="s">
        <v>130</v>
      </c>
      <c r="G326" s="3" t="n">
        <v>1</v>
      </c>
      <c r="H326" s="9" t="s">
        <v>8</v>
      </c>
      <c r="I326" s="2" t="str">
        <f aca="false">CONCATENATE(D326," ",E326," ",F326,",",D327," ",E327," ",F327,",",D328," ",E328," ",F328)</f>
        <v>MARITZA ZUÑIGA ROMERO,MARIA GALDAMEZ MIRANDA,MARIA GUAICO CONTRERAS</v>
      </c>
      <c r="J326" s="63"/>
    </row>
    <row r="327" customFormat="false" ht="14.25" hidden="true" customHeight="false" outlineLevel="0" collapsed="false">
      <c r="A327" s="4" t="n">
        <v>109</v>
      </c>
      <c r="B327" s="26" t="s">
        <v>861</v>
      </c>
      <c r="C327" s="2"/>
      <c r="D327" s="13" t="s">
        <v>46</v>
      </c>
      <c r="E327" s="3" t="s">
        <v>864</v>
      </c>
      <c r="F327" s="3" t="s">
        <v>27</v>
      </c>
      <c r="G327" s="3" t="n">
        <v>2</v>
      </c>
      <c r="H327" s="9" t="s">
        <v>11</v>
      </c>
      <c r="I327" s="2"/>
      <c r="J327" s="50"/>
    </row>
    <row r="328" customFormat="false" ht="14.25" hidden="true" customHeight="false" outlineLevel="0" collapsed="false">
      <c r="A328" s="4" t="n">
        <v>109</v>
      </c>
      <c r="B328" s="27" t="s">
        <v>814</v>
      </c>
      <c r="C328" s="2"/>
      <c r="D328" s="13" t="s">
        <v>46</v>
      </c>
      <c r="E328" s="3" t="s">
        <v>334</v>
      </c>
      <c r="F328" s="3" t="s">
        <v>103</v>
      </c>
      <c r="G328" s="3" t="n">
        <v>3</v>
      </c>
      <c r="H328" s="9" t="s">
        <v>12</v>
      </c>
      <c r="I328" s="2"/>
      <c r="J328" s="50"/>
    </row>
    <row r="329" customFormat="false" ht="14.25" hidden="false" customHeight="false" outlineLevel="0" collapsed="false">
      <c r="A329" s="4" t="n">
        <v>110</v>
      </c>
      <c r="B329" s="26" t="s">
        <v>865</v>
      </c>
      <c r="C329" s="2"/>
      <c r="D329" s="13" t="s">
        <v>46</v>
      </c>
      <c r="E329" s="3" t="s">
        <v>866</v>
      </c>
      <c r="F329" s="3" t="s">
        <v>615</v>
      </c>
      <c r="G329" s="3" t="n">
        <v>1</v>
      </c>
      <c r="H329" s="9" t="s">
        <v>8</v>
      </c>
      <c r="I329" s="2" t="str">
        <f aca="false">CONCATENATE(D329," ",E329," ",F329,",",D330," ",E330," ",F330,",",D331," ",E331," ",F331)</f>
        <v>MARIA BELTRAN HIDALGO,FABIOLA SANTIS HUERTA,INGRID AROS  PAILAHUEQUE</v>
      </c>
      <c r="J329" s="2"/>
    </row>
    <row r="330" customFormat="false" ht="14.25" hidden="true" customHeight="false" outlineLevel="0" collapsed="false">
      <c r="A330" s="4" t="n">
        <v>110</v>
      </c>
      <c r="B330" s="38" t="s">
        <v>867</v>
      </c>
      <c r="C330" s="2"/>
      <c r="D330" s="13" t="s">
        <v>868</v>
      </c>
      <c r="E330" s="3" t="s">
        <v>328</v>
      </c>
      <c r="F330" s="3" t="s">
        <v>139</v>
      </c>
      <c r="G330" s="3" t="n">
        <v>2</v>
      </c>
      <c r="H330" s="9" t="s">
        <v>11</v>
      </c>
      <c r="I330" s="2"/>
      <c r="J330" s="2"/>
    </row>
    <row r="331" customFormat="false" ht="14.25" hidden="true" customHeight="false" outlineLevel="0" collapsed="false">
      <c r="A331" s="4" t="n">
        <v>110</v>
      </c>
      <c r="B331" s="38" t="s">
        <v>869</v>
      </c>
      <c r="C331" s="2"/>
      <c r="D331" s="13" t="s">
        <v>870</v>
      </c>
      <c r="E331" s="3" t="s">
        <v>194</v>
      </c>
      <c r="F331" s="3" t="s">
        <v>871</v>
      </c>
      <c r="G331" s="3" t="n">
        <v>3</v>
      </c>
      <c r="H331" s="9" t="s">
        <v>12</v>
      </c>
      <c r="I331" s="2"/>
      <c r="J331" s="2"/>
    </row>
    <row r="332" customFormat="false" ht="14.25" hidden="false" customHeight="false" outlineLevel="0" collapsed="false">
      <c r="A332" s="4" t="n">
        <v>111</v>
      </c>
      <c r="B332" s="28" t="s">
        <v>872</v>
      </c>
      <c r="C332" s="2"/>
      <c r="D332" s="13" t="s">
        <v>824</v>
      </c>
      <c r="E332" s="3" t="s">
        <v>873</v>
      </c>
      <c r="F332" s="3" t="s">
        <v>874</v>
      </c>
      <c r="G332" s="3" t="n">
        <v>1</v>
      </c>
      <c r="H332" s="9" t="s">
        <v>8</v>
      </c>
      <c r="I332" s="2" t="str">
        <f aca="false">CONCATENATE(D332," ",E332," ",F332,",",D333," ",E333," ",F333,",",D334," ",E334," ",F334)</f>
        <v>MARCELA LOYOLA MEZA,ISABEL TAGLE CASALI,MARIA JEREZ MUÑOZ</v>
      </c>
      <c r="J332" s="16"/>
    </row>
    <row r="333" customFormat="false" ht="14.25" hidden="true" customHeight="false" outlineLevel="0" collapsed="false">
      <c r="A333" s="4" t="n">
        <v>111</v>
      </c>
      <c r="B333" s="28" t="s">
        <v>875</v>
      </c>
      <c r="C333" s="2"/>
      <c r="D333" s="13" t="s">
        <v>723</v>
      </c>
      <c r="E333" s="3" t="s">
        <v>876</v>
      </c>
      <c r="F333" s="3" t="s">
        <v>877</v>
      </c>
      <c r="G333" s="3" t="n">
        <v>2</v>
      </c>
      <c r="H333" s="9" t="s">
        <v>11</v>
      </c>
      <c r="I333" s="2"/>
      <c r="J333" s="2"/>
    </row>
    <row r="334" customFormat="false" ht="14.25" hidden="true" customHeight="false" outlineLevel="0" collapsed="false">
      <c r="A334" s="4" t="n">
        <v>111</v>
      </c>
      <c r="B334" s="28" t="s">
        <v>878</v>
      </c>
      <c r="C334" s="2"/>
      <c r="D334" s="13" t="s">
        <v>46</v>
      </c>
      <c r="E334" s="3" t="s">
        <v>879</v>
      </c>
      <c r="F334" s="3" t="s">
        <v>78</v>
      </c>
      <c r="G334" s="3" t="n">
        <v>3</v>
      </c>
      <c r="H334" s="9" t="s">
        <v>12</v>
      </c>
      <c r="I334" s="2"/>
      <c r="J334" s="2"/>
    </row>
    <row r="335" customFormat="false" ht="14.25" hidden="false" customHeight="false" outlineLevel="0" collapsed="false">
      <c r="A335" s="4" t="n">
        <v>112</v>
      </c>
      <c r="B335" s="26" t="s">
        <v>880</v>
      </c>
      <c r="C335" s="17"/>
      <c r="D335" s="13" t="s">
        <v>187</v>
      </c>
      <c r="E335" s="3" t="s">
        <v>85</v>
      </c>
      <c r="F335" s="3" t="s">
        <v>165</v>
      </c>
      <c r="G335" s="3" t="n">
        <v>1</v>
      </c>
      <c r="H335" s="9" t="s">
        <v>8</v>
      </c>
      <c r="I335" s="2" t="str">
        <f aca="false">CONCATENATE(D335," ",E335," ",F335,",",D336," ",E336," ",F336,",",D337," ",E337," ",F337)</f>
        <v>CLAUDIA ABARCA BARRAZA,VERONICA LOPEZ HIDALGO,EVELYN LOPEZ HIDALGO</v>
      </c>
      <c r="J335" s="2"/>
    </row>
    <row r="336" customFormat="false" ht="14.25" hidden="true" customHeight="false" outlineLevel="0" collapsed="false">
      <c r="A336" s="4" t="n">
        <v>112</v>
      </c>
      <c r="B336" s="26" t="s">
        <v>881</v>
      </c>
      <c r="C336" s="17"/>
      <c r="D336" s="13" t="s">
        <v>539</v>
      </c>
      <c r="E336" s="3" t="s">
        <v>258</v>
      </c>
      <c r="F336" s="3" t="s">
        <v>615</v>
      </c>
      <c r="G336" s="3" t="n">
        <v>2</v>
      </c>
      <c r="H336" s="9" t="s">
        <v>11</v>
      </c>
      <c r="I336" s="2"/>
      <c r="J336" s="2"/>
    </row>
    <row r="337" customFormat="false" ht="14.25" hidden="true" customHeight="false" outlineLevel="0" collapsed="false">
      <c r="A337" s="4" t="n">
        <v>112</v>
      </c>
      <c r="B337" s="37" t="s">
        <v>882</v>
      </c>
      <c r="C337" s="17"/>
      <c r="D337" s="13" t="s">
        <v>883</v>
      </c>
      <c r="E337" s="3" t="s">
        <v>258</v>
      </c>
      <c r="F337" s="3" t="s">
        <v>615</v>
      </c>
      <c r="G337" s="3" t="n">
        <v>3</v>
      </c>
      <c r="H337" s="9" t="s">
        <v>12</v>
      </c>
      <c r="I337" s="2"/>
      <c r="J337" s="2"/>
    </row>
    <row r="338" customFormat="false" ht="14.25" hidden="false" customHeight="false" outlineLevel="0" collapsed="false">
      <c r="A338" s="4" t="n">
        <v>113</v>
      </c>
      <c r="B338" s="34" t="s">
        <v>884</v>
      </c>
      <c r="C338" s="17"/>
      <c r="D338" s="13" t="s">
        <v>274</v>
      </c>
      <c r="E338" s="3" t="s">
        <v>885</v>
      </c>
      <c r="F338" s="3" t="s">
        <v>324</v>
      </c>
      <c r="G338" s="3" t="n">
        <v>1</v>
      </c>
      <c r="H338" s="9" t="s">
        <v>8</v>
      </c>
      <c r="I338" s="2" t="str">
        <f aca="false">CONCATENATE(D338," ",E338," ",F338,",",D339," ",E339," ",F339,",",D340," ",E340," ",F340)</f>
        <v>MARIA EUGENIA LLANO RAMIREZ,MATHIAS SANTIS LLANO,CLAUDIA URRUTIA GAMBOA</v>
      </c>
      <c r="J338" s="2"/>
    </row>
    <row r="339" customFormat="false" ht="14.25" hidden="true" customHeight="false" outlineLevel="0" collapsed="false">
      <c r="A339" s="4" t="n">
        <v>113</v>
      </c>
      <c r="B339" s="56" t="s">
        <v>886</v>
      </c>
      <c r="C339" s="17"/>
      <c r="D339" s="13" t="s">
        <v>887</v>
      </c>
      <c r="E339" s="3" t="s">
        <v>328</v>
      </c>
      <c r="F339" s="3" t="s">
        <v>885</v>
      </c>
      <c r="G339" s="3" t="n">
        <v>2</v>
      </c>
      <c r="H339" s="9" t="s">
        <v>11</v>
      </c>
      <c r="I339" s="2"/>
      <c r="J339" s="2"/>
    </row>
    <row r="340" customFormat="false" ht="14.25" hidden="true" customHeight="false" outlineLevel="0" collapsed="false">
      <c r="A340" s="4" t="n">
        <v>113</v>
      </c>
      <c r="B340" s="34" t="s">
        <v>888</v>
      </c>
      <c r="C340" s="17"/>
      <c r="D340" s="13" t="s">
        <v>187</v>
      </c>
      <c r="E340" s="3" t="s">
        <v>889</v>
      </c>
      <c r="F340" s="3" t="s">
        <v>488</v>
      </c>
      <c r="G340" s="3" t="n">
        <v>3</v>
      </c>
      <c r="H340" s="9" t="s">
        <v>12</v>
      </c>
      <c r="I340" s="2"/>
      <c r="J340" s="2"/>
    </row>
    <row r="341" customFormat="false" ht="14.25" hidden="false" customHeight="false" outlineLevel="0" collapsed="false">
      <c r="A341" s="4" t="n">
        <v>114</v>
      </c>
      <c r="B341" s="27" t="s">
        <v>890</v>
      </c>
      <c r="C341" s="17"/>
      <c r="D341" s="13" t="s">
        <v>891</v>
      </c>
      <c r="E341" s="3" t="s">
        <v>892</v>
      </c>
      <c r="F341" s="3" t="s">
        <v>114</v>
      </c>
      <c r="G341" s="3" t="n">
        <v>1</v>
      </c>
      <c r="H341" s="9" t="s">
        <v>8</v>
      </c>
      <c r="I341" s="2" t="str">
        <f aca="false">CONCATENATE(D341," ",E341," ",F341,",",D342," ",E342," ",F342,",",D343," ",E343," ",F343)</f>
        <v>ESTELVINA BARAHONA VASQUEZ,MARIA GABRIELA LOBOS VERA,MARIA VERA  NUÑEZ</v>
      </c>
      <c r="J341" s="63"/>
    </row>
    <row r="342" customFormat="false" ht="14.25" hidden="true" customHeight="false" outlineLevel="0" collapsed="false">
      <c r="A342" s="4" t="n">
        <v>114</v>
      </c>
      <c r="B342" s="26" t="s">
        <v>359</v>
      </c>
      <c r="C342" s="17"/>
      <c r="D342" s="13" t="s">
        <v>893</v>
      </c>
      <c r="E342" s="3" t="s">
        <v>407</v>
      </c>
      <c r="F342" s="3" t="s">
        <v>28</v>
      </c>
      <c r="G342" s="3" t="n">
        <v>2</v>
      </c>
      <c r="H342" s="9" t="s">
        <v>11</v>
      </c>
      <c r="I342" s="2"/>
      <c r="J342" s="16"/>
    </row>
    <row r="343" customFormat="false" ht="14.25" hidden="true" customHeight="false" outlineLevel="0" collapsed="false">
      <c r="A343" s="4" t="n">
        <v>114</v>
      </c>
      <c r="B343" s="34" t="s">
        <v>894</v>
      </c>
      <c r="C343" s="17"/>
      <c r="D343" s="13" t="s">
        <v>46</v>
      </c>
      <c r="E343" s="3" t="s">
        <v>66</v>
      </c>
      <c r="F343" s="3" t="s">
        <v>218</v>
      </c>
      <c r="G343" s="3" t="n">
        <v>3</v>
      </c>
      <c r="H343" s="9" t="s">
        <v>12</v>
      </c>
      <c r="I343" s="2"/>
      <c r="J343" s="2"/>
    </row>
    <row r="344" customFormat="false" ht="14.25" hidden="false" customHeight="false" outlineLevel="0" collapsed="false">
      <c r="A344" s="4" t="n">
        <v>115</v>
      </c>
      <c r="B344" s="34" t="s">
        <v>895</v>
      </c>
      <c r="C344" s="17"/>
      <c r="D344" s="13" t="s">
        <v>574</v>
      </c>
      <c r="E344" s="3" t="s">
        <v>896</v>
      </c>
      <c r="F344" s="3" t="s">
        <v>118</v>
      </c>
      <c r="G344" s="3" t="n">
        <v>1</v>
      </c>
      <c r="H344" s="9" t="s">
        <v>8</v>
      </c>
      <c r="I344" s="2" t="str">
        <f aca="false">CONCATENATE(D344," ",E344," ",F344,",",D345," ",E345," ",F345,",",D346," ",E346," ",F346)</f>
        <v>CELINDA AZOCAR  SILVA,KARLA VERA  OSORIO,SEBASTIAN GALVEZ BERNAL</v>
      </c>
      <c r="J344" s="63"/>
    </row>
    <row r="345" customFormat="false" ht="14.25" hidden="true" customHeight="false" outlineLevel="0" collapsed="false">
      <c r="A345" s="4" t="n">
        <v>115</v>
      </c>
      <c r="B345" s="34" t="s">
        <v>897</v>
      </c>
      <c r="C345" s="17"/>
      <c r="D345" s="13" t="s">
        <v>835</v>
      </c>
      <c r="E345" s="3" t="s">
        <v>66</v>
      </c>
      <c r="F345" s="3" t="s">
        <v>898</v>
      </c>
      <c r="G345" s="3" t="n">
        <v>2</v>
      </c>
      <c r="H345" s="9" t="s">
        <v>11</v>
      </c>
      <c r="I345" s="2"/>
      <c r="J345" s="2"/>
    </row>
    <row r="346" customFormat="false" ht="14.25" hidden="true" customHeight="false" outlineLevel="0" collapsed="false">
      <c r="A346" s="4" t="n">
        <v>115</v>
      </c>
      <c r="B346" s="41" t="s">
        <v>899</v>
      </c>
      <c r="C346" s="17"/>
      <c r="D346" s="13" t="s">
        <v>651</v>
      </c>
      <c r="E346" s="3" t="s">
        <v>900</v>
      </c>
      <c r="F346" s="3" t="s">
        <v>901</v>
      </c>
      <c r="G346" s="3" t="n">
        <v>3</v>
      </c>
      <c r="H346" s="9" t="s">
        <v>12</v>
      </c>
      <c r="I346" s="2"/>
      <c r="J346" s="2"/>
    </row>
    <row r="347" customFormat="false" ht="14.25" hidden="false" customHeight="false" outlineLevel="0" collapsed="false">
      <c r="A347" s="4" t="n">
        <v>116</v>
      </c>
      <c r="B347" s="28" t="s">
        <v>902</v>
      </c>
      <c r="C347" s="17"/>
      <c r="D347" s="13" t="s">
        <v>903</v>
      </c>
      <c r="E347" s="3" t="s">
        <v>904</v>
      </c>
      <c r="F347" s="3" t="s">
        <v>478</v>
      </c>
      <c r="G347" s="3" t="n">
        <v>1</v>
      </c>
      <c r="H347" s="9" t="s">
        <v>8</v>
      </c>
      <c r="I347" s="2" t="str">
        <f aca="false">CONCATENATE(D347," ",E347," ",F347,",",D348," ",E348," ",F348,",",D349," ",E349," ",F349)</f>
        <v>OMAR VALDES CABRERA,GLORIA ACUÑA GARRIDO,JONATHAN NUÑEZ DIAZ</v>
      </c>
      <c r="J347" s="2"/>
    </row>
    <row r="348" customFormat="false" ht="14.25" hidden="true" customHeight="false" outlineLevel="0" collapsed="false">
      <c r="A348" s="4" t="n">
        <v>116</v>
      </c>
      <c r="B348" s="28" t="s">
        <v>905</v>
      </c>
      <c r="C348" s="17"/>
      <c r="D348" s="13" t="s">
        <v>442</v>
      </c>
      <c r="E348" s="3" t="s">
        <v>906</v>
      </c>
      <c r="F348" s="3" t="s">
        <v>102</v>
      </c>
      <c r="G348" s="3" t="n">
        <v>2</v>
      </c>
      <c r="H348" s="9" t="s">
        <v>11</v>
      </c>
      <c r="I348" s="2"/>
      <c r="J348" s="16"/>
    </row>
    <row r="349" customFormat="false" ht="14.25" hidden="true" customHeight="false" outlineLevel="0" collapsed="false">
      <c r="A349" s="4" t="n">
        <v>116</v>
      </c>
      <c r="B349" s="28" t="s">
        <v>907</v>
      </c>
      <c r="C349" s="17"/>
      <c r="D349" s="13" t="s">
        <v>908</v>
      </c>
      <c r="E349" s="3" t="s">
        <v>218</v>
      </c>
      <c r="F349" s="3" t="s">
        <v>119</v>
      </c>
      <c r="G349" s="3" t="n">
        <v>3</v>
      </c>
      <c r="H349" s="9" t="s">
        <v>12</v>
      </c>
      <c r="I349" s="2"/>
      <c r="J349" s="2"/>
    </row>
    <row r="350" customFormat="false" ht="14.25" hidden="false" customHeight="false" outlineLevel="0" collapsed="false">
      <c r="A350" s="4" t="n">
        <v>117</v>
      </c>
      <c r="B350" s="26" t="s">
        <v>909</v>
      </c>
      <c r="C350" s="17"/>
      <c r="D350" s="13" t="s">
        <v>687</v>
      </c>
      <c r="E350" s="3" t="s">
        <v>198</v>
      </c>
      <c r="F350" s="3" t="s">
        <v>910</v>
      </c>
      <c r="G350" s="3" t="n">
        <v>1</v>
      </c>
      <c r="H350" s="9" t="s">
        <v>8</v>
      </c>
      <c r="I350" s="2" t="str">
        <f aca="false">CONCATENATE(D350," ",E350," ",F350,",",D351," ",E351," ",F351,",",D352," ",E352," ",F352)</f>
        <v>ANA MARIA SOTO VALDIVIA,GUILLERMO POVEDA ORTIZ,MARCELA GALLARDO OTAZO</v>
      </c>
      <c r="J350" s="16"/>
    </row>
    <row r="351" customFormat="false" ht="14.25" hidden="true" customHeight="false" outlineLevel="0" collapsed="false">
      <c r="A351" s="4" t="n">
        <v>117</v>
      </c>
      <c r="B351" s="41" t="s">
        <v>911</v>
      </c>
      <c r="C351" s="17"/>
      <c r="D351" s="13" t="s">
        <v>912</v>
      </c>
      <c r="E351" s="3" t="s">
        <v>913</v>
      </c>
      <c r="F351" s="3" t="s">
        <v>914</v>
      </c>
      <c r="G351" s="3" t="n">
        <v>2</v>
      </c>
      <c r="H351" s="9" t="s">
        <v>11</v>
      </c>
      <c r="I351" s="2"/>
      <c r="J351" s="2"/>
    </row>
    <row r="352" customFormat="false" ht="14.25" hidden="true" customHeight="false" outlineLevel="0" collapsed="false">
      <c r="A352" s="4" t="n">
        <v>117</v>
      </c>
      <c r="B352" s="54" t="s">
        <v>915</v>
      </c>
      <c r="C352" s="17"/>
      <c r="D352" s="13" t="s">
        <v>824</v>
      </c>
      <c r="E352" s="3" t="s">
        <v>286</v>
      </c>
      <c r="F352" s="3" t="s">
        <v>287</v>
      </c>
      <c r="G352" s="3" t="n">
        <v>3</v>
      </c>
      <c r="H352" s="9" t="s">
        <v>12</v>
      </c>
      <c r="I352" s="2"/>
      <c r="J352" s="2"/>
    </row>
    <row r="353" customFormat="false" ht="14.25" hidden="false" customHeight="false" outlineLevel="0" collapsed="false">
      <c r="A353" s="4" t="n">
        <v>118</v>
      </c>
      <c r="B353" s="26" t="s">
        <v>916</v>
      </c>
      <c r="C353" s="17"/>
      <c r="D353" s="13" t="s">
        <v>917</v>
      </c>
      <c r="E353" s="3" t="s">
        <v>918</v>
      </c>
      <c r="F353" s="3" t="s">
        <v>78</v>
      </c>
      <c r="G353" s="3" t="n">
        <v>1</v>
      </c>
      <c r="H353" s="9" t="s">
        <v>8</v>
      </c>
      <c r="I353" s="2" t="str">
        <f aca="false">CONCATENATE(D353," ",E353," ",F353,",",D354," ",E354," ",F354,",",D355," ",E355," ",F355)</f>
        <v>ELIZABETH PONCE MUÑOZ,CLAUDIA GONZALEZ VASQUEZ,MIGUEL VALENZUELA MUÑOZ</v>
      </c>
      <c r="J353" s="2"/>
      <c r="N353" s="0" t="n">
        <v>1</v>
      </c>
    </row>
    <row r="354" customFormat="false" ht="14.25" hidden="true" customHeight="false" outlineLevel="0" collapsed="false">
      <c r="A354" s="4" t="n">
        <v>118</v>
      </c>
      <c r="B354" s="38" t="s">
        <v>919</v>
      </c>
      <c r="C354" s="17"/>
      <c r="D354" s="13" t="s">
        <v>187</v>
      </c>
      <c r="E354" s="3" t="s">
        <v>82</v>
      </c>
      <c r="F354" s="3" t="s">
        <v>114</v>
      </c>
      <c r="G354" s="3" t="n">
        <v>2</v>
      </c>
      <c r="H354" s="9" t="s">
        <v>11</v>
      </c>
      <c r="I354" s="2"/>
      <c r="J354" s="2"/>
    </row>
    <row r="355" customFormat="false" ht="14.25" hidden="true" customHeight="false" outlineLevel="0" collapsed="false">
      <c r="A355" s="4" t="n">
        <v>118</v>
      </c>
      <c r="B355" s="38" t="s">
        <v>920</v>
      </c>
      <c r="C355" s="17"/>
      <c r="D355" s="13" t="s">
        <v>210</v>
      </c>
      <c r="E355" s="3" t="s">
        <v>140</v>
      </c>
      <c r="F355" s="3" t="s">
        <v>78</v>
      </c>
      <c r="G355" s="3" t="n">
        <v>3</v>
      </c>
      <c r="H355" s="9" t="s">
        <v>12</v>
      </c>
      <c r="I355" s="2"/>
      <c r="J355" s="2"/>
    </row>
    <row r="356" customFormat="false" ht="14.25" hidden="false" customHeight="false" outlineLevel="0" collapsed="false">
      <c r="A356" s="4" t="n">
        <v>119</v>
      </c>
      <c r="B356" s="34" t="s">
        <v>888</v>
      </c>
      <c r="C356" s="17"/>
      <c r="D356" s="13" t="s">
        <v>187</v>
      </c>
      <c r="E356" s="3" t="s">
        <v>889</v>
      </c>
      <c r="F356" s="3" t="s">
        <v>488</v>
      </c>
      <c r="G356" s="3" t="n">
        <v>1</v>
      </c>
      <c r="H356" s="9" t="s">
        <v>8</v>
      </c>
      <c r="I356" s="2" t="str">
        <f aca="false">CONCATENATE(D356," ",E356," ",F356,",",D357," ",E357," ",F357,",",D358," ",E358," ",F358)</f>
        <v>CLAUDIA URRUTIA GAMBOA,EVELYN TAPIA ANCAO,MERCEDES  AYALA PEREZ</v>
      </c>
      <c r="J356" s="2"/>
      <c r="N356" s="0" t="n">
        <v>2</v>
      </c>
    </row>
    <row r="357" customFormat="false" ht="14.25" hidden="true" customHeight="false" outlineLevel="0" collapsed="false">
      <c r="A357" s="4" t="n">
        <v>119</v>
      </c>
      <c r="B357" s="38" t="s">
        <v>921</v>
      </c>
      <c r="C357" s="17"/>
      <c r="D357" s="13" t="s">
        <v>883</v>
      </c>
      <c r="E357" s="3" t="s">
        <v>408</v>
      </c>
      <c r="F357" s="3" t="s">
        <v>922</v>
      </c>
      <c r="G357" s="3" t="n">
        <v>2</v>
      </c>
      <c r="H357" s="9" t="s">
        <v>11</v>
      </c>
      <c r="I357" s="2"/>
      <c r="J357" s="2"/>
    </row>
    <row r="358" customFormat="false" ht="14.25" hidden="true" customHeight="false" outlineLevel="0" collapsed="false">
      <c r="A358" s="4" t="n">
        <v>119</v>
      </c>
      <c r="B358" s="34" t="s">
        <v>923</v>
      </c>
      <c r="C358" s="17"/>
      <c r="D358" s="13" t="s">
        <v>256</v>
      </c>
      <c r="E358" s="3" t="s">
        <v>284</v>
      </c>
      <c r="F358" s="3" t="s">
        <v>232</v>
      </c>
      <c r="G358" s="3" t="n">
        <v>3</v>
      </c>
      <c r="H358" s="9" t="s">
        <v>12</v>
      </c>
      <c r="I358" s="2"/>
      <c r="J358" s="2"/>
    </row>
    <row r="359" customFormat="false" ht="14.25" hidden="false" customHeight="false" outlineLevel="0" collapsed="false">
      <c r="A359" s="4" t="n">
        <v>120</v>
      </c>
      <c r="B359" s="35" t="s">
        <v>924</v>
      </c>
      <c r="C359" s="17"/>
      <c r="D359" s="13" t="s">
        <v>925</v>
      </c>
      <c r="E359" s="3" t="s">
        <v>926</v>
      </c>
      <c r="F359" s="3" t="s">
        <v>927</v>
      </c>
      <c r="G359" s="3" t="n">
        <v>1</v>
      </c>
      <c r="H359" s="9" t="s">
        <v>8</v>
      </c>
      <c r="I359" s="2" t="str">
        <f aca="false">CONCATENATE(D359," ",E359," ",F359,",",D360," ",E360," ",F360,",",D361," ",E361," ",F361)</f>
        <v>WALTER MIRANDA  TRONCOSO,DORIS BUSTAMANTE BUSAMANTE,MARIANA URRUTIA SILVA</v>
      </c>
      <c r="J359" s="2"/>
      <c r="N359" s="0" t="n">
        <v>3</v>
      </c>
    </row>
    <row r="360" customFormat="false" ht="14.25" hidden="true" customHeight="false" outlineLevel="0" collapsed="false">
      <c r="A360" s="4" t="n">
        <v>120</v>
      </c>
      <c r="B360" s="26" t="s">
        <v>928</v>
      </c>
      <c r="C360" s="17"/>
      <c r="D360" s="13" t="s">
        <v>929</v>
      </c>
      <c r="E360" s="3" t="s">
        <v>930</v>
      </c>
      <c r="F360" s="3" t="s">
        <v>931</v>
      </c>
      <c r="G360" s="3" t="n">
        <v>2</v>
      </c>
      <c r="H360" s="9" t="s">
        <v>11</v>
      </c>
      <c r="I360" s="2"/>
      <c r="J360" s="2"/>
    </row>
    <row r="361" customFormat="false" ht="14.25" hidden="true" customHeight="false" outlineLevel="0" collapsed="false">
      <c r="A361" s="4" t="n">
        <v>120</v>
      </c>
      <c r="B361" s="34" t="s">
        <v>932</v>
      </c>
      <c r="C361" s="17"/>
      <c r="D361" s="13" t="s">
        <v>933</v>
      </c>
      <c r="E361" s="3" t="s">
        <v>889</v>
      </c>
      <c r="F361" s="3" t="s">
        <v>118</v>
      </c>
      <c r="G361" s="3" t="n">
        <v>3</v>
      </c>
      <c r="H361" s="9" t="s">
        <v>12</v>
      </c>
      <c r="I361" s="2"/>
      <c r="J361" s="2"/>
    </row>
    <row r="362" customFormat="false" ht="14.25" hidden="false" customHeight="false" outlineLevel="0" collapsed="false">
      <c r="A362" s="4" t="n">
        <v>121</v>
      </c>
      <c r="B362" s="34" t="s">
        <v>934</v>
      </c>
      <c r="C362" s="17"/>
      <c r="D362" s="13" t="s">
        <v>117</v>
      </c>
      <c r="E362" s="3" t="s">
        <v>135</v>
      </c>
      <c r="F362" s="3" t="s">
        <v>603</v>
      </c>
      <c r="G362" s="3" t="n">
        <v>1</v>
      </c>
      <c r="H362" s="9" t="s">
        <v>8</v>
      </c>
      <c r="I362" s="2" t="str">
        <f aca="false">CONCATENATE(D362," ",E362," ",F362,",",D363," ",E363," ",F363,",",D364," ",E364," ",F364)</f>
        <v>JUANA ALVAREZ  VEGA,MARIA CANO CATALAN,ANDRES ALDEA ALDEA</v>
      </c>
      <c r="J362" s="16"/>
      <c r="N362" s="0" t="n">
        <v>4</v>
      </c>
    </row>
    <row r="363" customFormat="false" ht="14.25" hidden="true" customHeight="false" outlineLevel="0" collapsed="false">
      <c r="A363" s="4" t="n">
        <v>121</v>
      </c>
      <c r="B363" s="34" t="s">
        <v>935</v>
      </c>
      <c r="C363" s="17"/>
      <c r="D363" s="13" t="s">
        <v>46</v>
      </c>
      <c r="E363" s="3" t="s">
        <v>729</v>
      </c>
      <c r="F363" s="3" t="s">
        <v>333</v>
      </c>
      <c r="G363" s="3" t="n">
        <v>2</v>
      </c>
      <c r="H363" s="9" t="s">
        <v>11</v>
      </c>
      <c r="I363" s="2"/>
      <c r="J363" s="16"/>
    </row>
    <row r="364" customFormat="false" ht="14.25" hidden="true" customHeight="false" outlineLevel="0" collapsed="false">
      <c r="A364" s="4" t="n">
        <v>121</v>
      </c>
      <c r="B364" s="38" t="s">
        <v>936</v>
      </c>
      <c r="C364" s="17"/>
      <c r="D364" s="13" t="s">
        <v>709</v>
      </c>
      <c r="E364" s="3" t="s">
        <v>937</v>
      </c>
      <c r="F364" s="3" t="s">
        <v>937</v>
      </c>
      <c r="G364" s="3" t="n">
        <v>3</v>
      </c>
      <c r="H364" s="9" t="s">
        <v>12</v>
      </c>
      <c r="I364" s="2"/>
      <c r="J364" s="16"/>
    </row>
    <row r="365" customFormat="false" ht="14.25" hidden="false" customHeight="false" outlineLevel="0" collapsed="false">
      <c r="A365" s="4" t="n">
        <v>122</v>
      </c>
      <c r="B365" s="34" t="s">
        <v>938</v>
      </c>
      <c r="C365" s="2"/>
      <c r="D365" s="13" t="s">
        <v>939</v>
      </c>
      <c r="E365" s="3" t="s">
        <v>669</v>
      </c>
      <c r="F365" s="3" t="s">
        <v>427</v>
      </c>
      <c r="G365" s="3" t="n">
        <v>1</v>
      </c>
      <c r="H365" s="9" t="s">
        <v>8</v>
      </c>
      <c r="I365" s="2" t="str">
        <f aca="false">CONCATENATE(D365," ",E365," ",F365,",",D366," ",E366," ",F366,",",D367," ",E367," ",F367)</f>
        <v>ENRIQUE NAVARRETE CASTRO,ROSA FUENZALIDA VASQUEZ,CLAUDIA ARANDA CORROTEA</v>
      </c>
      <c r="J365" s="2"/>
      <c r="N365" s="0" t="n">
        <v>5</v>
      </c>
    </row>
    <row r="366" customFormat="false" ht="14.25" hidden="true" customHeight="false" outlineLevel="0" collapsed="false">
      <c r="A366" s="4" t="n">
        <v>122</v>
      </c>
      <c r="B366" s="34" t="s">
        <v>940</v>
      </c>
      <c r="C366" s="2"/>
      <c r="D366" s="13" t="s">
        <v>124</v>
      </c>
      <c r="E366" s="3" t="s">
        <v>437</v>
      </c>
      <c r="F366" s="3" t="s">
        <v>114</v>
      </c>
      <c r="G366" s="3" t="n">
        <v>2</v>
      </c>
      <c r="H366" s="9" t="s">
        <v>11</v>
      </c>
      <c r="I366" s="2"/>
      <c r="J366" s="2"/>
    </row>
    <row r="367" customFormat="false" ht="14.25" hidden="true" customHeight="false" outlineLevel="0" collapsed="false">
      <c r="A367" s="4" t="n">
        <v>122</v>
      </c>
      <c r="B367" s="38" t="s">
        <v>941</v>
      </c>
      <c r="C367" s="2"/>
      <c r="D367" s="13" t="s">
        <v>187</v>
      </c>
      <c r="E367" s="3" t="s">
        <v>185</v>
      </c>
      <c r="F367" s="3" t="s">
        <v>221</v>
      </c>
      <c r="G367" s="3" t="n">
        <v>3</v>
      </c>
      <c r="H367" s="9" t="s">
        <v>12</v>
      </c>
      <c r="I367" s="2"/>
      <c r="J367" s="2"/>
    </row>
    <row r="368" customFormat="false" ht="14.25" hidden="false" customHeight="false" outlineLevel="0" collapsed="false">
      <c r="A368" s="4" t="n">
        <v>123</v>
      </c>
      <c r="B368" s="34" t="s">
        <v>942</v>
      </c>
      <c r="C368" s="2"/>
      <c r="D368" s="13" t="s">
        <v>124</v>
      </c>
      <c r="E368" s="3" t="s">
        <v>340</v>
      </c>
      <c r="F368" s="3" t="s">
        <v>858</v>
      </c>
      <c r="G368" s="3" t="n">
        <v>1</v>
      </c>
      <c r="H368" s="9" t="s">
        <v>8</v>
      </c>
      <c r="I368" s="2" t="str">
        <f aca="false">CONCATENATE(D368," ",E368," ",F368,",",D369," ",E369," ",F369,",",D370," ",E370," ",F370)</f>
        <v>ROSA PLAZA  AGUILAR,JUAN SILVA NUÑEZ,FERNANDO NARANJO NARANJO</v>
      </c>
      <c r="J368" s="16"/>
      <c r="N368" s="0" t="n">
        <v>6</v>
      </c>
    </row>
    <row r="369" customFormat="false" ht="14.25" hidden="true" customHeight="false" outlineLevel="0" collapsed="false">
      <c r="A369" s="4" t="n">
        <v>123</v>
      </c>
      <c r="B369" s="38" t="s">
        <v>943</v>
      </c>
      <c r="C369" s="2"/>
      <c r="D369" s="13" t="s">
        <v>306</v>
      </c>
      <c r="E369" s="3" t="s">
        <v>118</v>
      </c>
      <c r="F369" s="3" t="s">
        <v>218</v>
      </c>
      <c r="G369" s="3" t="n">
        <v>2</v>
      </c>
      <c r="H369" s="9" t="s">
        <v>11</v>
      </c>
      <c r="I369" s="2"/>
      <c r="J369" s="2"/>
    </row>
    <row r="370" customFormat="false" ht="14.25" hidden="true" customHeight="false" outlineLevel="0" collapsed="false">
      <c r="A370" s="4" t="n">
        <v>123</v>
      </c>
      <c r="B370" s="34" t="s">
        <v>944</v>
      </c>
      <c r="C370" s="2"/>
      <c r="D370" s="13" t="s">
        <v>213</v>
      </c>
      <c r="E370" s="3" t="s">
        <v>468</v>
      </c>
      <c r="F370" s="3" t="s">
        <v>468</v>
      </c>
      <c r="G370" s="3" t="n">
        <v>3</v>
      </c>
      <c r="H370" s="9" t="s">
        <v>12</v>
      </c>
      <c r="I370" s="2"/>
      <c r="J370" s="2"/>
    </row>
    <row r="371" customFormat="false" ht="14.25" hidden="false" customHeight="false" outlineLevel="0" collapsed="false">
      <c r="A371" s="4" t="n">
        <v>124</v>
      </c>
      <c r="B371" s="26" t="s">
        <v>945</v>
      </c>
      <c r="C371" s="2"/>
      <c r="D371" s="13" t="s">
        <v>946</v>
      </c>
      <c r="E371" s="3" t="s">
        <v>333</v>
      </c>
      <c r="F371" s="3" t="s">
        <v>249</v>
      </c>
      <c r="G371" s="3" t="n">
        <v>1</v>
      </c>
      <c r="H371" s="9" t="s">
        <v>8</v>
      </c>
      <c r="I371" s="2" t="str">
        <f aca="false">CONCATENATE(D371," ",E371," ",F371,",",D372," ",E372," ",F372,",",D373," ",E373," ",F373)</f>
        <v>MARIA LUISA CATALAN FIGUEROA,ISABEL VENEGAS ALARCON,MATILDE GONZALEZ MENDOZA</v>
      </c>
      <c r="J371" s="16"/>
      <c r="N371" s="0" t="n">
        <v>1</v>
      </c>
    </row>
    <row r="372" customFormat="false" ht="14.25" hidden="true" customHeight="false" outlineLevel="0" collapsed="false">
      <c r="A372" s="4" t="n">
        <v>124</v>
      </c>
      <c r="B372" s="26" t="s">
        <v>947</v>
      </c>
      <c r="C372" s="2"/>
      <c r="D372" s="13" t="s">
        <v>723</v>
      </c>
      <c r="E372" s="3" t="s">
        <v>948</v>
      </c>
      <c r="F372" s="3" t="s">
        <v>949</v>
      </c>
      <c r="G372" s="3" t="n">
        <v>2</v>
      </c>
      <c r="H372" s="9" t="s">
        <v>11</v>
      </c>
      <c r="I372" s="2"/>
      <c r="J372" s="2"/>
    </row>
    <row r="373" customFormat="false" ht="14.25" hidden="true" customHeight="false" outlineLevel="0" collapsed="false">
      <c r="A373" s="4" t="n">
        <v>124</v>
      </c>
      <c r="B373" s="26" t="s">
        <v>950</v>
      </c>
      <c r="C373" s="2"/>
      <c r="D373" s="13" t="s">
        <v>951</v>
      </c>
      <c r="E373" s="3" t="s">
        <v>82</v>
      </c>
      <c r="F373" s="3" t="s">
        <v>952</v>
      </c>
      <c r="G373" s="3" t="n">
        <v>3</v>
      </c>
      <c r="H373" s="9" t="s">
        <v>12</v>
      </c>
      <c r="I373" s="2"/>
      <c r="J373" s="2"/>
    </row>
    <row r="374" customFormat="false" ht="14.25" hidden="false" customHeight="false" outlineLevel="0" collapsed="false">
      <c r="A374" s="4" t="n">
        <v>125</v>
      </c>
      <c r="B374" s="26" t="s">
        <v>953</v>
      </c>
      <c r="C374" s="2"/>
      <c r="D374" s="13" t="s">
        <v>150</v>
      </c>
      <c r="E374" s="3" t="s">
        <v>413</v>
      </c>
      <c r="F374" s="3" t="s">
        <v>954</v>
      </c>
      <c r="G374" s="3" t="n">
        <v>1</v>
      </c>
      <c r="H374" s="9" t="s">
        <v>8</v>
      </c>
      <c r="I374" s="2" t="str">
        <f aca="false">CONCATENATE(D374," ",E374," ",F374,",",D375," ",E375," ",F375,",",D376," ",E376," ",F376)</f>
        <v>RICARDO VILLALOBOS AVILA,ESTER MARIN  ALVAREZ,SUSANA ARAYA ALFARO</v>
      </c>
      <c r="J374" s="2"/>
      <c r="N374" s="0" t="n">
        <v>1</v>
      </c>
    </row>
    <row r="375" customFormat="false" ht="14.25" hidden="true" customHeight="false" outlineLevel="0" collapsed="false">
      <c r="A375" s="4" t="n">
        <v>125</v>
      </c>
      <c r="B375" s="26" t="s">
        <v>955</v>
      </c>
      <c r="C375" s="2"/>
      <c r="D375" s="13" t="s">
        <v>369</v>
      </c>
      <c r="E375" s="3" t="s">
        <v>129</v>
      </c>
      <c r="F375" s="3" t="s">
        <v>115</v>
      </c>
      <c r="G375" s="3" t="n">
        <v>2</v>
      </c>
      <c r="H375" s="9" t="s">
        <v>11</v>
      </c>
      <c r="I375" s="2"/>
      <c r="J375" s="2"/>
    </row>
    <row r="376" customFormat="false" ht="14.25" hidden="true" customHeight="false" outlineLevel="0" collapsed="false">
      <c r="A376" s="4" t="n">
        <v>125</v>
      </c>
      <c r="B376" s="40" t="s">
        <v>956</v>
      </c>
      <c r="C376" s="2"/>
      <c r="D376" s="13" t="s">
        <v>957</v>
      </c>
      <c r="E376" s="3" t="s">
        <v>254</v>
      </c>
      <c r="F376" s="3" t="s">
        <v>122</v>
      </c>
      <c r="G376" s="3" t="n">
        <v>3</v>
      </c>
      <c r="H376" s="9" t="s">
        <v>12</v>
      </c>
      <c r="I376" s="2"/>
      <c r="J376" s="2"/>
    </row>
    <row r="377" customFormat="false" ht="14.25" hidden="false" customHeight="false" outlineLevel="0" collapsed="false">
      <c r="A377" s="4" t="n">
        <v>126</v>
      </c>
      <c r="B377" s="64" t="s">
        <v>795</v>
      </c>
      <c r="C377" s="2"/>
      <c r="D377" s="13" t="s">
        <v>958</v>
      </c>
      <c r="E377" s="3" t="s">
        <v>704</v>
      </c>
      <c r="F377" s="3" t="s">
        <v>423</v>
      </c>
      <c r="G377" s="3" t="n">
        <v>1</v>
      </c>
      <c r="H377" s="9" t="s">
        <v>8</v>
      </c>
      <c r="I377" s="2" t="str">
        <f aca="false">CONCATENATE(D377," ",E377," ",F377,",",D378," ",E378," ",F378,",",D379," ",E379," ",F379)</f>
        <v>JUAN  MATAMALA HENRIQUEZ,CAROLINA ALVAREZ  GONZALEZ,TERESA BINVIGNAT BONILLA</v>
      </c>
      <c r="J377" s="16"/>
      <c r="N377" s="0" t="n">
        <v>1</v>
      </c>
    </row>
    <row r="378" customFormat="false" ht="14.25" hidden="true" customHeight="false" outlineLevel="0" collapsed="false">
      <c r="A378" s="4" t="n">
        <v>126</v>
      </c>
      <c r="B378" s="65" t="s">
        <v>796</v>
      </c>
      <c r="C378" s="2"/>
      <c r="D378" s="13" t="s">
        <v>34</v>
      </c>
      <c r="E378" s="3" t="s">
        <v>135</v>
      </c>
      <c r="F378" s="3" t="s">
        <v>82</v>
      </c>
      <c r="G378" s="3" t="n">
        <v>2</v>
      </c>
      <c r="H378" s="9" t="s">
        <v>11</v>
      </c>
      <c r="I378" s="2"/>
      <c r="J378" s="2"/>
    </row>
    <row r="379" customFormat="false" ht="14.25" hidden="true" customHeight="false" outlineLevel="0" collapsed="false">
      <c r="A379" s="4" t="n">
        <v>126</v>
      </c>
      <c r="B379" s="64" t="s">
        <v>959</v>
      </c>
      <c r="C379" s="17"/>
      <c r="D379" s="39" t="s">
        <v>70</v>
      </c>
      <c r="E379" s="3" t="s">
        <v>960</v>
      </c>
      <c r="F379" s="3" t="s">
        <v>593</v>
      </c>
      <c r="G379" s="3" t="n">
        <v>3</v>
      </c>
      <c r="H379" s="9" t="s">
        <v>11</v>
      </c>
      <c r="I379" s="2"/>
      <c r="J379" s="2"/>
    </row>
    <row r="380" customFormat="false" ht="14.25" hidden="false" customHeight="false" outlineLevel="0" collapsed="false">
      <c r="A380" s="4" t="n">
        <v>127</v>
      </c>
      <c r="B380" s="26" t="s">
        <v>961</v>
      </c>
      <c r="C380" s="17"/>
      <c r="D380" s="13" t="s">
        <v>695</v>
      </c>
      <c r="E380" s="3" t="s">
        <v>696</v>
      </c>
      <c r="F380" s="3" t="s">
        <v>48</v>
      </c>
      <c r="G380" s="3" t="n">
        <v>1</v>
      </c>
      <c r="H380" s="9" t="s">
        <v>8</v>
      </c>
      <c r="I380" s="2" t="str">
        <f aca="false">CONCATENATE(D380," ",E380," ",F380,",",D381," ",E381," ",F381,",",D382," ",E382," ",F382)</f>
        <v>GUSTAVO ROJO  ARANEDA,DENNYS NEIRA SALINAS,VICTORIA NEIRA SALINAS</v>
      </c>
      <c r="J380" s="16"/>
      <c r="N380" s="0" t="n">
        <v>1</v>
      </c>
    </row>
    <row r="381" customFormat="false" ht="14.25" hidden="true" customHeight="false" outlineLevel="0" collapsed="false">
      <c r="A381" s="4" t="n">
        <v>127</v>
      </c>
      <c r="B381" s="26" t="s">
        <v>962</v>
      </c>
      <c r="C381" s="17"/>
      <c r="D381" s="13" t="s">
        <v>963</v>
      </c>
      <c r="E381" s="3" t="s">
        <v>382</v>
      </c>
      <c r="F381" s="3" t="s">
        <v>701</v>
      </c>
      <c r="G381" s="3" t="n">
        <v>2</v>
      </c>
      <c r="H381" s="9" t="s">
        <v>11</v>
      </c>
      <c r="I381" s="66"/>
      <c r="J381" s="16"/>
    </row>
    <row r="382" customFormat="false" ht="14.25" hidden="true" customHeight="false" outlineLevel="0" collapsed="false">
      <c r="A382" s="4" t="n">
        <v>127</v>
      </c>
      <c r="B382" s="27" t="s">
        <v>964</v>
      </c>
      <c r="C382" s="17"/>
      <c r="D382" s="13" t="s">
        <v>460</v>
      </c>
      <c r="E382" s="3" t="s">
        <v>382</v>
      </c>
      <c r="F382" s="3" t="s">
        <v>701</v>
      </c>
      <c r="G382" s="3" t="n">
        <v>3</v>
      </c>
      <c r="H382" s="9" t="s">
        <v>12</v>
      </c>
      <c r="I382" s="66"/>
      <c r="J382" s="16"/>
    </row>
    <row r="383" customFormat="false" ht="14.25" hidden="false" customHeight="false" outlineLevel="0" collapsed="false">
      <c r="A383" s="4" t="n">
        <v>128</v>
      </c>
      <c r="B383" s="34" t="s">
        <v>623</v>
      </c>
      <c r="C383" s="17"/>
      <c r="D383" s="13" t="s">
        <v>624</v>
      </c>
      <c r="E383" s="3" t="s">
        <v>129</v>
      </c>
      <c r="F383" s="3" t="s">
        <v>130</v>
      </c>
      <c r="G383" s="3" t="n">
        <v>1</v>
      </c>
      <c r="H383" s="9" t="s">
        <v>8</v>
      </c>
      <c r="I383" s="2" t="str">
        <f aca="false">CONCATENATE(D383," ",E383," ",F383,",",D384," ",E384," ",F384,",",D385," ",E385," ",F385)</f>
        <v>NELIDA MARIN  ROMERO,ANGEL AROS  CORROTEA,JOSE AGUILERA OTAZO</v>
      </c>
      <c r="J383" s="16"/>
      <c r="N383" s="0" t="n">
        <v>1</v>
      </c>
    </row>
    <row r="384" customFormat="false" ht="14.25" hidden="true" customHeight="false" outlineLevel="0" collapsed="false">
      <c r="A384" s="4" t="n">
        <v>128</v>
      </c>
      <c r="B384" s="34" t="s">
        <v>965</v>
      </c>
      <c r="C384" s="17"/>
      <c r="D384" s="13" t="s">
        <v>966</v>
      </c>
      <c r="E384" s="3" t="s">
        <v>194</v>
      </c>
      <c r="F384" s="3" t="s">
        <v>221</v>
      </c>
      <c r="G384" s="3" t="n">
        <v>2</v>
      </c>
      <c r="H384" s="9" t="s">
        <v>11</v>
      </c>
      <c r="I384" s="2"/>
      <c r="J384" s="2"/>
    </row>
    <row r="385" customFormat="false" ht="14.25" hidden="true" customHeight="false" outlineLevel="0" collapsed="false">
      <c r="A385" s="4" t="n">
        <v>128</v>
      </c>
      <c r="B385" s="34" t="s">
        <v>967</v>
      </c>
      <c r="C385" s="17"/>
      <c r="D385" s="13" t="s">
        <v>406</v>
      </c>
      <c r="E385" s="3" t="s">
        <v>555</v>
      </c>
      <c r="F385" s="3" t="s">
        <v>287</v>
      </c>
      <c r="G385" s="3" t="n">
        <v>3</v>
      </c>
      <c r="H385" s="9" t="s">
        <v>12</v>
      </c>
      <c r="I385" s="2"/>
      <c r="J385" s="2"/>
    </row>
    <row r="386" customFormat="false" ht="14.25" hidden="false" customHeight="false" outlineLevel="0" collapsed="false">
      <c r="A386" s="4" t="n">
        <v>129</v>
      </c>
      <c r="B386" s="26" t="s">
        <v>759</v>
      </c>
      <c r="C386" s="17"/>
      <c r="D386" s="13" t="s">
        <v>46</v>
      </c>
      <c r="E386" s="3" t="s">
        <v>286</v>
      </c>
      <c r="F386" s="3" t="s">
        <v>615</v>
      </c>
      <c r="G386" s="3" t="n">
        <v>1</v>
      </c>
      <c r="H386" s="9" t="s">
        <v>8</v>
      </c>
      <c r="I386" s="2" t="str">
        <f aca="false">CONCATENATE(D386," ",E386," ",F386,",",D387," ",E387," ",F387,",",D388," ",E388," ",F388)</f>
        <v>MARIA GALLARDO HIDALGO,CARMEN BARRAZA  CATALAN,NANCY VEGA VASQUEZ</v>
      </c>
      <c r="J386" s="16"/>
      <c r="N386" s="0" t="n">
        <v>1</v>
      </c>
    </row>
    <row r="387" customFormat="false" ht="14.25" hidden="true" customHeight="false" outlineLevel="0" collapsed="false">
      <c r="A387" s="4" t="n">
        <v>129</v>
      </c>
      <c r="B387" s="34" t="s">
        <v>968</v>
      </c>
      <c r="C387" s="17"/>
      <c r="D387" s="13" t="s">
        <v>432</v>
      </c>
      <c r="E387" s="3" t="s">
        <v>242</v>
      </c>
      <c r="F387" s="3" t="s">
        <v>333</v>
      </c>
      <c r="G387" s="3" t="n">
        <v>2</v>
      </c>
      <c r="H387" s="9" t="s">
        <v>11</v>
      </c>
      <c r="I387" s="66"/>
      <c r="J387" s="16"/>
    </row>
    <row r="388" customFormat="false" ht="14.25" hidden="true" customHeight="false" outlineLevel="0" collapsed="false">
      <c r="A388" s="4" t="n">
        <v>129</v>
      </c>
      <c r="B388" s="38" t="s">
        <v>969</v>
      </c>
      <c r="C388" s="17"/>
      <c r="D388" s="13" t="s">
        <v>293</v>
      </c>
      <c r="E388" s="3" t="s">
        <v>603</v>
      </c>
      <c r="F388" s="3" t="s">
        <v>114</v>
      </c>
      <c r="G388" s="3" t="n">
        <v>3</v>
      </c>
      <c r="H388" s="9" t="s">
        <v>12</v>
      </c>
      <c r="I388" s="2"/>
      <c r="J388" s="2"/>
    </row>
    <row r="389" customFormat="false" ht="14.25" hidden="false" customHeight="false" outlineLevel="0" collapsed="false">
      <c r="A389" s="4" t="n">
        <v>130</v>
      </c>
      <c r="B389" s="26" t="s">
        <v>970</v>
      </c>
      <c r="C389" s="17"/>
      <c r="D389" s="13" t="s">
        <v>46</v>
      </c>
      <c r="E389" s="3" t="s">
        <v>971</v>
      </c>
      <c r="F389" s="3" t="s">
        <v>78</v>
      </c>
      <c r="G389" s="3" t="n">
        <v>1</v>
      </c>
      <c r="H389" s="9" t="s">
        <v>8</v>
      </c>
      <c r="I389" s="2" t="str">
        <f aca="false">CONCATENATE(D389," ",E389," ",F389,",",D390," ",E390," ",F390,",",D391," ",E391," ",F391)</f>
        <v>MARIA ZENTENO MUÑOZ,NELSON ARAYA POBLETE,YOHANNA FARIAS VERA</v>
      </c>
      <c r="J389" s="16"/>
    </row>
    <row r="390" customFormat="false" ht="14.25" hidden="true" customHeight="false" outlineLevel="0" collapsed="false">
      <c r="A390" s="4" t="n">
        <v>130</v>
      </c>
      <c r="B390" s="26" t="s">
        <v>972</v>
      </c>
      <c r="C390" s="17"/>
      <c r="D390" s="13" t="s">
        <v>504</v>
      </c>
      <c r="E390" s="3" t="s">
        <v>254</v>
      </c>
      <c r="F390" s="3" t="s">
        <v>973</v>
      </c>
      <c r="G390" s="3" t="n">
        <v>2</v>
      </c>
      <c r="H390" s="9" t="s">
        <v>11</v>
      </c>
      <c r="I390" s="2"/>
      <c r="J390" s="2"/>
    </row>
    <row r="391" customFormat="false" ht="14.25" hidden="true" customHeight="false" outlineLevel="0" collapsed="false">
      <c r="A391" s="4" t="n">
        <v>130</v>
      </c>
      <c r="B391" s="26" t="s">
        <v>974</v>
      </c>
      <c r="C391" s="17"/>
      <c r="D391" s="13" t="s">
        <v>975</v>
      </c>
      <c r="E391" s="3" t="s">
        <v>245</v>
      </c>
      <c r="F391" s="3" t="s">
        <v>28</v>
      </c>
      <c r="G391" s="3" t="n">
        <v>3</v>
      </c>
      <c r="H391" s="9" t="s">
        <v>12</v>
      </c>
      <c r="I391" s="2"/>
      <c r="J391" s="2"/>
    </row>
    <row r="392" customFormat="false" ht="14.25" hidden="false" customHeight="false" outlineLevel="0" collapsed="false">
      <c r="A392" s="4" t="n">
        <v>131</v>
      </c>
      <c r="B392" s="26" t="s">
        <v>976</v>
      </c>
      <c r="C392" s="17"/>
      <c r="D392" s="13" t="s">
        <v>406</v>
      </c>
      <c r="E392" s="3" t="s">
        <v>977</v>
      </c>
      <c r="F392" s="3" t="s">
        <v>978</v>
      </c>
      <c r="G392" s="3" t="n">
        <v>1</v>
      </c>
      <c r="H392" s="9" t="s">
        <v>8</v>
      </c>
      <c r="I392" s="2" t="str">
        <f aca="false">CONCATENATE(D392," ",E392," ",F392,",",D393," ",E393," ",F393,",",D394," ",E394," ",F394)</f>
        <v>JOSE LIZAMA VERGARA,MARIANA ACEVEDO PEZOA,IDILIN FUENTES TRUJILLO</v>
      </c>
      <c r="J392" s="16"/>
    </row>
    <row r="393" customFormat="false" ht="14.25" hidden="true" customHeight="false" outlineLevel="0" collapsed="false">
      <c r="A393" s="4" t="n">
        <v>131</v>
      </c>
      <c r="B393" s="26" t="s">
        <v>979</v>
      </c>
      <c r="C393" s="17"/>
      <c r="D393" s="13" t="s">
        <v>933</v>
      </c>
      <c r="E393" s="3" t="s">
        <v>980</v>
      </c>
      <c r="F393" s="3" t="s">
        <v>981</v>
      </c>
      <c r="G393" s="3" t="n">
        <v>2</v>
      </c>
      <c r="H393" s="9" t="s">
        <v>11</v>
      </c>
      <c r="I393" s="2"/>
      <c r="J393" s="23"/>
    </row>
    <row r="394" customFormat="false" ht="14.25" hidden="true" customHeight="false" outlineLevel="0" collapsed="false">
      <c r="A394" s="4" t="n">
        <v>131</v>
      </c>
      <c r="B394" s="26" t="s">
        <v>982</v>
      </c>
      <c r="C394" s="17"/>
      <c r="D394" s="13" t="s">
        <v>983</v>
      </c>
      <c r="E394" s="3" t="s">
        <v>93</v>
      </c>
      <c r="F394" s="3" t="s">
        <v>984</v>
      </c>
      <c r="G394" s="3" t="n">
        <v>3</v>
      </c>
      <c r="H394" s="9" t="s">
        <v>12</v>
      </c>
      <c r="I394" s="2"/>
      <c r="J394" s="23"/>
    </row>
    <row r="395" customFormat="false" ht="14.25" hidden="false" customHeight="false" outlineLevel="0" collapsed="false">
      <c r="A395" s="4" t="n">
        <v>132</v>
      </c>
      <c r="B395" s="26" t="s">
        <v>985</v>
      </c>
      <c r="C395" s="17"/>
      <c r="D395" s="13" t="s">
        <v>986</v>
      </c>
      <c r="E395" s="3" t="s">
        <v>481</v>
      </c>
      <c r="F395" s="3" t="s">
        <v>987</v>
      </c>
      <c r="G395" s="3" t="n">
        <v>1</v>
      </c>
      <c r="H395" s="9" t="s">
        <v>8</v>
      </c>
      <c r="I395" s="2" t="str">
        <f aca="false">CONCATENATE(D395," ",E395," ",F395,",",D396," ",E396," ",F396,",",D397," ",E397," ",F397)</f>
        <v>MARCELO VALLADARES FRITZ,MONICA PACHECO ARANDA,MARIA VILLENA DURAN</v>
      </c>
      <c r="J395" s="22"/>
    </row>
    <row r="396" customFormat="false" ht="14.25" hidden="true" customHeight="false" outlineLevel="0" collapsed="false">
      <c r="A396" s="4" t="n">
        <v>132</v>
      </c>
      <c r="B396" s="26" t="s">
        <v>988</v>
      </c>
      <c r="C396" s="17"/>
      <c r="D396" s="13" t="s">
        <v>277</v>
      </c>
      <c r="E396" s="3" t="s">
        <v>398</v>
      </c>
      <c r="F396" s="3" t="s">
        <v>185</v>
      </c>
      <c r="G396" s="3" t="n">
        <v>2</v>
      </c>
      <c r="H396" s="9" t="s">
        <v>11</v>
      </c>
      <c r="I396" s="2"/>
      <c r="J396" s="2"/>
    </row>
    <row r="397" customFormat="false" ht="14.25" hidden="true" customHeight="false" outlineLevel="0" collapsed="false">
      <c r="A397" s="4" t="n">
        <v>132</v>
      </c>
      <c r="B397" s="26" t="s">
        <v>989</v>
      </c>
      <c r="C397" s="17"/>
      <c r="D397" s="13" t="s">
        <v>46</v>
      </c>
      <c r="E397" s="3" t="s">
        <v>990</v>
      </c>
      <c r="F397" s="3" t="s">
        <v>991</v>
      </c>
      <c r="G397" s="3" t="n">
        <v>3</v>
      </c>
      <c r="H397" s="9" t="s">
        <v>12</v>
      </c>
      <c r="I397" s="2"/>
      <c r="J397" s="2"/>
    </row>
    <row r="398" customFormat="false" ht="14.25" hidden="false" customHeight="false" outlineLevel="0" collapsed="false">
      <c r="A398" s="67" t="n">
        <v>133</v>
      </c>
      <c r="B398" s="26" t="s">
        <v>992</v>
      </c>
      <c r="C398" s="17"/>
      <c r="D398" s="13" t="s">
        <v>46</v>
      </c>
      <c r="E398" s="3" t="s">
        <v>782</v>
      </c>
      <c r="F398" s="3" t="s">
        <v>993</v>
      </c>
      <c r="G398" s="3" t="n">
        <v>1</v>
      </c>
      <c r="H398" s="9" t="s">
        <v>8</v>
      </c>
      <c r="I398" s="2" t="str">
        <f aca="false">CONCATENATE(D398," ",E398," ",F398,",",D399," ",E399," ",F399,",",D400," ",E400," ",F400)</f>
        <v>MARIA GALEA UGARTE,XIMENA PEÑALOZA RIOS,DELFINA MADARIAGA GALEA</v>
      </c>
      <c r="J398" s="2"/>
    </row>
    <row r="399" customFormat="false" ht="14.25" hidden="true" customHeight="false" outlineLevel="0" collapsed="false">
      <c r="A399" s="4" t="n">
        <v>133</v>
      </c>
      <c r="B399" s="26" t="s">
        <v>994</v>
      </c>
      <c r="C399" s="2"/>
      <c r="D399" s="13" t="s">
        <v>464</v>
      </c>
      <c r="E399" s="3" t="s">
        <v>379</v>
      </c>
      <c r="F399" s="3" t="s">
        <v>995</v>
      </c>
      <c r="G399" s="3" t="n">
        <v>2</v>
      </c>
      <c r="H399" s="9" t="s">
        <v>11</v>
      </c>
      <c r="I399" s="2"/>
      <c r="J399" s="16"/>
    </row>
    <row r="400" customFormat="false" ht="14.25" hidden="true" customHeight="false" outlineLevel="0" collapsed="false">
      <c r="A400" s="4" t="n">
        <v>133</v>
      </c>
      <c r="B400" s="38" t="s">
        <v>996</v>
      </c>
      <c r="C400" s="2"/>
      <c r="D400" s="13" t="s">
        <v>997</v>
      </c>
      <c r="E400" s="3" t="s">
        <v>257</v>
      </c>
      <c r="F400" s="3" t="s">
        <v>782</v>
      </c>
      <c r="G400" s="3" t="n">
        <v>3</v>
      </c>
      <c r="H400" s="9" t="s">
        <v>12</v>
      </c>
      <c r="I400" s="2"/>
      <c r="J400" s="16"/>
    </row>
    <row r="401" customFormat="false" ht="14.25" hidden="false" customHeight="false" outlineLevel="0" collapsed="false">
      <c r="A401" s="4" t="n">
        <v>134</v>
      </c>
      <c r="B401" s="26" t="s">
        <v>998</v>
      </c>
      <c r="C401" s="17"/>
      <c r="D401" s="13" t="s">
        <v>999</v>
      </c>
      <c r="E401" s="3" t="s">
        <v>1000</v>
      </c>
      <c r="F401" s="3" t="s">
        <v>640</v>
      </c>
      <c r="G401" s="3" t="n">
        <v>1</v>
      </c>
      <c r="H401" s="9" t="s">
        <v>8</v>
      </c>
      <c r="I401" s="2" t="str">
        <f aca="false">CONCATENATE(D401," ",E401," ",F401,",",D402," ",E402," ",F402,",",D403," ",E403," ",F403)</f>
        <v>EDUARDO TIRONI BARRIOS,MARIA ANGELICA PALMA PENCO,SUSANA BIZE BRINTRUP</v>
      </c>
      <c r="J401" s="16"/>
    </row>
    <row r="402" customFormat="false" ht="14.25" hidden="true" customHeight="false" outlineLevel="0" collapsed="false">
      <c r="A402" s="4" t="n">
        <v>134</v>
      </c>
      <c r="B402" s="62" t="s">
        <v>1001</v>
      </c>
      <c r="C402" s="2"/>
      <c r="D402" s="13" t="s">
        <v>1002</v>
      </c>
      <c r="E402" s="3" t="s">
        <v>1003</v>
      </c>
      <c r="F402" s="3" t="s">
        <v>1004</v>
      </c>
      <c r="G402" s="3" t="n">
        <v>2</v>
      </c>
      <c r="H402" s="9" t="s">
        <v>11</v>
      </c>
      <c r="I402" s="66"/>
      <c r="J402" s="2"/>
    </row>
    <row r="403" customFormat="false" ht="14.25" hidden="true" customHeight="false" outlineLevel="0" collapsed="false">
      <c r="A403" s="4" t="n">
        <v>134</v>
      </c>
      <c r="B403" s="34" t="s">
        <v>1005</v>
      </c>
      <c r="C403" s="2"/>
      <c r="D403" s="13" t="s">
        <v>957</v>
      </c>
      <c r="E403" s="3" t="s">
        <v>1006</v>
      </c>
      <c r="F403" s="3" t="s">
        <v>1007</v>
      </c>
      <c r="G403" s="3" t="n">
        <v>3</v>
      </c>
      <c r="H403" s="9" t="s">
        <v>12</v>
      </c>
      <c r="I403" s="2"/>
      <c r="J403" s="2"/>
    </row>
    <row r="404" customFormat="false" ht="14.25" hidden="false" customHeight="false" outlineLevel="0" collapsed="false">
      <c r="A404" s="4" t="n">
        <v>135</v>
      </c>
      <c r="B404" s="26" t="s">
        <v>1008</v>
      </c>
      <c r="C404" s="2"/>
      <c r="D404" s="13" t="s">
        <v>1009</v>
      </c>
      <c r="E404" s="3" t="s">
        <v>398</v>
      </c>
      <c r="F404" s="3" t="s">
        <v>548</v>
      </c>
      <c r="G404" s="3" t="n">
        <v>1</v>
      </c>
      <c r="H404" s="9" t="s">
        <v>8</v>
      </c>
      <c r="I404" s="2" t="str">
        <f aca="false">CONCATENATE(D404," ",E404," ",F404,",",D405," ",E405," ",F405,",",D406," ",E406," ",F406)</f>
        <v>EDUARDO  PACHECO FLORES,DANIELA  NARANJO NUÑEZ,MARIA AHUMADA ROJAS</v>
      </c>
      <c r="J404" s="16"/>
    </row>
    <row r="405" customFormat="false" ht="14.25" hidden="true" customHeight="false" outlineLevel="0" collapsed="false">
      <c r="A405" s="4" t="n">
        <v>135</v>
      </c>
      <c r="B405" s="26" t="s">
        <v>1010</v>
      </c>
      <c r="C405" s="2"/>
      <c r="D405" s="13" t="s">
        <v>1011</v>
      </c>
      <c r="E405" s="3" t="s">
        <v>468</v>
      </c>
      <c r="F405" s="3" t="s">
        <v>218</v>
      </c>
      <c r="G405" s="3" t="n">
        <v>2</v>
      </c>
      <c r="H405" s="9" t="s">
        <v>11</v>
      </c>
      <c r="I405" s="2"/>
      <c r="J405" s="2"/>
    </row>
    <row r="406" customFormat="false" ht="14.25" hidden="true" customHeight="false" outlineLevel="0" collapsed="false">
      <c r="A406" s="4" t="n">
        <v>135</v>
      </c>
      <c r="B406" s="26" t="s">
        <v>1012</v>
      </c>
      <c r="C406" s="2"/>
      <c r="D406" s="13" t="s">
        <v>46</v>
      </c>
      <c r="E406" s="3" t="s">
        <v>726</v>
      </c>
      <c r="F406" s="3" t="s">
        <v>152</v>
      </c>
      <c r="G406" s="3" t="n">
        <v>3</v>
      </c>
      <c r="H406" s="9" t="s">
        <v>12</v>
      </c>
      <c r="I406" s="2"/>
      <c r="J406" s="2"/>
    </row>
    <row r="407" customFormat="false" ht="14.25" hidden="false" customHeight="false" outlineLevel="0" collapsed="false">
      <c r="A407" s="4" t="n">
        <v>136</v>
      </c>
      <c r="B407" s="34" t="s">
        <v>1013</v>
      </c>
      <c r="C407" s="2"/>
      <c r="D407" s="13" t="s">
        <v>1014</v>
      </c>
      <c r="E407" s="3" t="s">
        <v>93</v>
      </c>
      <c r="F407" s="3" t="s">
        <v>254</v>
      </c>
      <c r="G407" s="3" t="n">
        <v>1</v>
      </c>
      <c r="H407" s="9" t="s">
        <v>8</v>
      </c>
      <c r="I407" s="2" t="str">
        <f aca="false">CONCATENATE(D407," ",E407," ",F407,",",D408," ",E408," ",F408,",",D409," ",E409," ",F409)</f>
        <v>PRISCILLA FUENTES ARAYA,ANA AHUMADA ALLENDE,PREDDY VERA  VERA</v>
      </c>
      <c r="J407" s="16"/>
    </row>
    <row r="408" customFormat="false" ht="14.25" hidden="true" customHeight="false" outlineLevel="0" collapsed="false">
      <c r="A408" s="4" t="n">
        <v>136</v>
      </c>
      <c r="B408" s="38" t="s">
        <v>1015</v>
      </c>
      <c r="C408" s="2"/>
      <c r="D408" s="13" t="s">
        <v>167</v>
      </c>
      <c r="E408" s="3" t="s">
        <v>726</v>
      </c>
      <c r="F408" s="3" t="s">
        <v>1016</v>
      </c>
      <c r="G408" s="3" t="n">
        <v>2</v>
      </c>
      <c r="H408" s="9" t="s">
        <v>11</v>
      </c>
      <c r="I408" s="2"/>
      <c r="J408" s="2"/>
    </row>
    <row r="409" customFormat="false" ht="14.25" hidden="true" customHeight="false" outlineLevel="0" collapsed="false">
      <c r="A409" s="4" t="n">
        <v>136</v>
      </c>
      <c r="B409" s="38" t="s">
        <v>1017</v>
      </c>
      <c r="C409" s="2"/>
      <c r="D409" s="13" t="s">
        <v>1018</v>
      </c>
      <c r="E409" s="3" t="s">
        <v>66</v>
      </c>
      <c r="F409" s="3" t="s">
        <v>28</v>
      </c>
      <c r="G409" s="3" t="n">
        <v>3</v>
      </c>
      <c r="H409" s="9" t="s">
        <v>12</v>
      </c>
      <c r="I409" s="2"/>
      <c r="J409" s="2"/>
    </row>
    <row r="410" customFormat="false" ht="14.25" hidden="false" customHeight="false" outlineLevel="0" collapsed="false">
      <c r="A410" s="4" t="n">
        <v>137</v>
      </c>
      <c r="B410" s="26" t="s">
        <v>1019</v>
      </c>
      <c r="C410" s="2"/>
      <c r="D410" s="13" t="s">
        <v>1020</v>
      </c>
      <c r="E410" s="3" t="s">
        <v>672</v>
      </c>
      <c r="F410" s="3" t="s">
        <v>589</v>
      </c>
      <c r="G410" s="3" t="n">
        <v>1</v>
      </c>
      <c r="H410" s="9" t="s">
        <v>8</v>
      </c>
      <c r="I410" s="2" t="str">
        <f aca="false">CONCATENATE(D410," ",E410," ",F410,",",D411," ",E411," ",F411,",",D412," ",E412," ",F412)</f>
        <v>CONSTANZA BALLADARES ORELLANA,ADRIANA AROS  ROJAS,MARCELA LOYOLA MEZA</v>
      </c>
      <c r="J410" s="16"/>
    </row>
    <row r="411" customFormat="false" ht="14.25" hidden="true" customHeight="false" outlineLevel="0" collapsed="false">
      <c r="A411" s="4" t="n">
        <v>137</v>
      </c>
      <c r="B411" s="26" t="s">
        <v>1021</v>
      </c>
      <c r="C411" s="2"/>
      <c r="D411" s="13" t="s">
        <v>1022</v>
      </c>
      <c r="E411" s="3" t="s">
        <v>194</v>
      </c>
      <c r="F411" s="3" t="s">
        <v>152</v>
      </c>
      <c r="G411" s="3" t="n">
        <v>2</v>
      </c>
      <c r="H411" s="9" t="s">
        <v>11</v>
      </c>
      <c r="I411" s="2"/>
      <c r="J411" s="2"/>
    </row>
    <row r="412" customFormat="false" ht="14.25" hidden="true" customHeight="false" outlineLevel="0" collapsed="false">
      <c r="A412" s="4" t="n">
        <v>137</v>
      </c>
      <c r="B412" s="26" t="s">
        <v>1023</v>
      </c>
      <c r="C412" s="2"/>
      <c r="D412" s="13" t="s">
        <v>824</v>
      </c>
      <c r="E412" s="3" t="s">
        <v>873</v>
      </c>
      <c r="F412" s="3" t="s">
        <v>874</v>
      </c>
      <c r="G412" s="3" t="n">
        <v>3</v>
      </c>
      <c r="H412" s="9" t="s">
        <v>12</v>
      </c>
      <c r="I412" s="2"/>
      <c r="J412" s="2"/>
    </row>
    <row r="413" customFormat="false" ht="14.25" hidden="false" customHeight="false" outlineLevel="0" collapsed="false">
      <c r="A413" s="4" t="n">
        <v>138</v>
      </c>
      <c r="B413" s="26" t="s">
        <v>456</v>
      </c>
      <c r="C413" s="2"/>
      <c r="D413" s="13" t="s">
        <v>457</v>
      </c>
      <c r="E413" s="3" t="s">
        <v>152</v>
      </c>
      <c r="F413" s="3" t="s">
        <v>458</v>
      </c>
      <c r="G413" s="3" t="n">
        <v>1</v>
      </c>
      <c r="H413" s="9" t="s">
        <v>8</v>
      </c>
      <c r="I413" s="2" t="str">
        <f aca="false">CONCATENATE(D413," ",E413," ",F413,",",D414," ",E414," ",F414,",",D415," ",E415," ",F415)</f>
        <v>OSCAR ROJAS ESCARATE,PAOLA DIAZ OROZCO,ANGELINA MUGA NUÑEZ</v>
      </c>
      <c r="J413" s="16"/>
    </row>
    <row r="414" customFormat="false" ht="14.25" hidden="true" customHeight="false" outlineLevel="0" collapsed="false">
      <c r="A414" s="4" t="n">
        <v>138</v>
      </c>
      <c r="B414" s="26" t="s">
        <v>1024</v>
      </c>
      <c r="C414" s="2"/>
      <c r="D414" s="13" t="s">
        <v>678</v>
      </c>
      <c r="E414" s="3" t="s">
        <v>119</v>
      </c>
      <c r="F414" s="3" t="s">
        <v>632</v>
      </c>
      <c r="G414" s="3" t="n">
        <v>2</v>
      </c>
      <c r="H414" s="9" t="s">
        <v>11</v>
      </c>
      <c r="I414" s="2"/>
      <c r="J414" s="2"/>
    </row>
    <row r="415" customFormat="false" ht="14.25" hidden="true" customHeight="false" outlineLevel="0" collapsed="false">
      <c r="A415" s="4" t="n">
        <v>138</v>
      </c>
      <c r="B415" s="26" t="s">
        <v>1025</v>
      </c>
      <c r="C415" s="17"/>
      <c r="D415" s="13" t="s">
        <v>1026</v>
      </c>
      <c r="E415" s="3" t="s">
        <v>1027</v>
      </c>
      <c r="F415" s="3" t="s">
        <v>218</v>
      </c>
      <c r="G415" s="3" t="n">
        <v>3</v>
      </c>
      <c r="H415" s="9" t="s">
        <v>12</v>
      </c>
      <c r="I415" s="2"/>
      <c r="J415" s="2"/>
    </row>
    <row r="416" customFormat="false" ht="14.25" hidden="false" customHeight="false" outlineLevel="0" collapsed="false">
      <c r="A416" s="4" t="n">
        <v>139</v>
      </c>
      <c r="B416" s="26" t="s">
        <v>482</v>
      </c>
      <c r="C416" s="2"/>
      <c r="D416" s="13" t="s">
        <v>483</v>
      </c>
      <c r="E416" s="3" t="s">
        <v>237</v>
      </c>
      <c r="F416" s="3" t="s">
        <v>472</v>
      </c>
      <c r="G416" s="3" t="n">
        <v>1</v>
      </c>
      <c r="H416" s="9" t="s">
        <v>8</v>
      </c>
      <c r="I416" s="2" t="str">
        <f aca="false">CONCATENATE(D416," ",E416," ",F416,",",D417," ",E417," ",F417,",",D418," ",E418," ",F418)</f>
        <v>LORENA BARRERA CORREA,ISABEL BARRERA CORREA,NELIA CORREA PULGAR</v>
      </c>
      <c r="J416" s="2"/>
    </row>
    <row r="417" customFormat="false" ht="14.25" hidden="true" customHeight="false" outlineLevel="0" collapsed="false">
      <c r="A417" s="4" t="n">
        <v>139</v>
      </c>
      <c r="B417" s="26" t="s">
        <v>1028</v>
      </c>
      <c r="C417" s="17"/>
      <c r="D417" s="13" t="s">
        <v>723</v>
      </c>
      <c r="E417" s="3" t="s">
        <v>237</v>
      </c>
      <c r="F417" s="3" t="s">
        <v>472</v>
      </c>
      <c r="G417" s="3" t="n">
        <v>2</v>
      </c>
      <c r="H417" s="9" t="s">
        <v>11</v>
      </c>
      <c r="I417" s="2"/>
      <c r="J417" s="2"/>
    </row>
    <row r="418" customFormat="false" ht="14.25" hidden="true" customHeight="false" outlineLevel="0" collapsed="false">
      <c r="A418" s="4" t="n">
        <v>139</v>
      </c>
      <c r="B418" s="27" t="s">
        <v>1029</v>
      </c>
      <c r="C418" s="17"/>
      <c r="D418" s="13" t="s">
        <v>1030</v>
      </c>
      <c r="E418" s="3" t="s">
        <v>472</v>
      </c>
      <c r="F418" s="3" t="s">
        <v>420</v>
      </c>
      <c r="G418" s="3" t="n">
        <v>3</v>
      </c>
      <c r="H418" s="9" t="s">
        <v>12</v>
      </c>
      <c r="I418" s="2"/>
      <c r="J418" s="2"/>
    </row>
    <row r="419" customFormat="false" ht="14.25" hidden="false" customHeight="false" outlineLevel="0" collapsed="false">
      <c r="A419" s="4" t="n">
        <v>140</v>
      </c>
      <c r="B419" s="41" t="s">
        <v>1031</v>
      </c>
      <c r="C419" s="17"/>
      <c r="D419" s="13" t="s">
        <v>390</v>
      </c>
      <c r="E419" s="3" t="s">
        <v>1032</v>
      </c>
      <c r="F419" s="3" t="s">
        <v>505</v>
      </c>
      <c r="G419" s="3" t="n">
        <v>1</v>
      </c>
      <c r="H419" s="9" t="s">
        <v>8</v>
      </c>
      <c r="I419" s="2" t="str">
        <f aca="false">CONCATENATE(D419," ",E419," ",F419,",",D420," ",E420," ",F420,",",D421," ",E421," ",F421)</f>
        <v>IRMA BERMUY ESPINOZA,NIEVES JERIAS CUETO,MARIA GARRIDO SALAZAR</v>
      </c>
      <c r="J419" s="16"/>
    </row>
    <row r="420" customFormat="false" ht="14.25" hidden="true" customHeight="false" outlineLevel="0" collapsed="false">
      <c r="A420" s="4" t="n">
        <v>140</v>
      </c>
      <c r="B420" s="41" t="s">
        <v>1033</v>
      </c>
      <c r="C420" s="17"/>
      <c r="D420" s="13" t="s">
        <v>1034</v>
      </c>
      <c r="E420" s="3" t="s">
        <v>1035</v>
      </c>
      <c r="F420" s="3" t="s">
        <v>280</v>
      </c>
      <c r="G420" s="3" t="n">
        <v>2</v>
      </c>
      <c r="H420" s="9" t="s">
        <v>11</v>
      </c>
      <c r="I420" s="2"/>
      <c r="J420" s="23"/>
    </row>
    <row r="421" customFormat="false" ht="14.25" hidden="true" customHeight="false" outlineLevel="0" collapsed="false">
      <c r="A421" s="4" t="n">
        <v>140</v>
      </c>
      <c r="B421" s="54" t="s">
        <v>1036</v>
      </c>
      <c r="C421" s="17"/>
      <c r="D421" s="13" t="s">
        <v>46</v>
      </c>
      <c r="E421" s="3" t="s">
        <v>102</v>
      </c>
      <c r="F421" s="3" t="s">
        <v>367</v>
      </c>
      <c r="G421" s="3" t="n">
        <v>3</v>
      </c>
      <c r="H421" s="9" t="s">
        <v>12</v>
      </c>
      <c r="I421" s="2"/>
      <c r="J421" s="23"/>
    </row>
    <row r="422" customFormat="false" ht="14.25" hidden="false" customHeight="false" outlineLevel="0" collapsed="false">
      <c r="A422" s="4" t="n">
        <v>141</v>
      </c>
      <c r="B422" s="27" t="s">
        <v>1037</v>
      </c>
      <c r="C422" s="17"/>
      <c r="D422" s="13" t="s">
        <v>277</v>
      </c>
      <c r="E422" s="3" t="s">
        <v>170</v>
      </c>
      <c r="F422" s="3" t="s">
        <v>78</v>
      </c>
      <c r="G422" s="3" t="n">
        <v>1</v>
      </c>
      <c r="H422" s="9" t="s">
        <v>8</v>
      </c>
      <c r="I422" s="2" t="str">
        <f aca="false">CONCATENATE(D422," ",E422," ",F422,",",D423," ",E423," ",F423,",",D424," ",E424," ",F424)</f>
        <v>MONICA MALDONADO MUÑOZ,MARIA JOSE VERA  LAGOS,ROSA PIÑA GAETE</v>
      </c>
      <c r="J422" s="22"/>
    </row>
    <row r="423" customFormat="false" ht="14.25" hidden="true" customHeight="false" outlineLevel="0" collapsed="false">
      <c r="A423" s="4" t="n">
        <v>141</v>
      </c>
      <c r="B423" s="68" t="s">
        <v>1038</v>
      </c>
      <c r="C423" s="17"/>
      <c r="D423" s="13" t="s">
        <v>1039</v>
      </c>
      <c r="E423" s="3" t="s">
        <v>66</v>
      </c>
      <c r="F423" s="3" t="s">
        <v>360</v>
      </c>
      <c r="G423" s="3" t="n">
        <v>2</v>
      </c>
      <c r="H423" s="9" t="s">
        <v>11</v>
      </c>
      <c r="I423" s="2"/>
      <c r="J423" s="2"/>
    </row>
    <row r="424" customFormat="false" ht="14.25" hidden="true" customHeight="false" outlineLevel="0" collapsed="false">
      <c r="A424" s="4" t="n">
        <v>141</v>
      </c>
      <c r="B424" s="41" t="s">
        <v>1040</v>
      </c>
      <c r="C424" s="17"/>
      <c r="D424" s="13" t="s">
        <v>124</v>
      </c>
      <c r="E424" s="3" t="s">
        <v>561</v>
      </c>
      <c r="F424" s="3" t="s">
        <v>1041</v>
      </c>
      <c r="G424" s="3" t="n">
        <v>3</v>
      </c>
      <c r="H424" s="9" t="s">
        <v>12</v>
      </c>
      <c r="I424" s="2"/>
      <c r="J424" s="2"/>
    </row>
    <row r="425" customFormat="false" ht="14.25" hidden="false" customHeight="false" outlineLevel="0" collapsed="false">
      <c r="A425" s="4" t="n">
        <v>142</v>
      </c>
      <c r="B425" s="38" t="s">
        <v>1042</v>
      </c>
      <c r="C425" s="17"/>
      <c r="D425" s="13" t="s">
        <v>1043</v>
      </c>
      <c r="E425" s="3" t="s">
        <v>1044</v>
      </c>
      <c r="F425" s="3" t="s">
        <v>328</v>
      </c>
      <c r="G425" s="3" t="n">
        <v>1</v>
      </c>
      <c r="H425" s="9" t="s">
        <v>8</v>
      </c>
      <c r="I425" s="2" t="str">
        <f aca="false">CONCATENATE(D425," ",E425," ",F425,",",D426," ",E426," ",F426,",",D427," ",E427," ",F427)</f>
        <v>GRACIELA KRAUSS SANTIS,ISABEL LARA PEREZ,MARLEN AZOCAR  SOTO</v>
      </c>
      <c r="J425" s="16"/>
    </row>
    <row r="426" customFormat="false" ht="14.25" hidden="true" customHeight="false" outlineLevel="0" collapsed="false">
      <c r="A426" s="4" t="n">
        <v>142</v>
      </c>
      <c r="B426" s="38" t="s">
        <v>1045</v>
      </c>
      <c r="C426" s="17"/>
      <c r="D426" s="13" t="s">
        <v>723</v>
      </c>
      <c r="E426" s="3" t="s">
        <v>1046</v>
      </c>
      <c r="F426" s="3" t="s">
        <v>232</v>
      </c>
      <c r="G426" s="3" t="n">
        <v>2</v>
      </c>
      <c r="H426" s="9" t="s">
        <v>11</v>
      </c>
      <c r="I426" s="2"/>
      <c r="J426" s="2"/>
    </row>
    <row r="427" customFormat="false" ht="14.25" hidden="true" customHeight="false" outlineLevel="0" collapsed="false">
      <c r="A427" s="4" t="n">
        <v>142</v>
      </c>
      <c r="B427" s="38" t="s">
        <v>1047</v>
      </c>
      <c r="C427" s="17"/>
      <c r="D427" s="13" t="s">
        <v>1048</v>
      </c>
      <c r="E427" s="3" t="s">
        <v>896</v>
      </c>
      <c r="F427" s="3" t="s">
        <v>198</v>
      </c>
      <c r="G427" s="3" t="n">
        <v>3</v>
      </c>
      <c r="H427" s="9" t="s">
        <v>12</v>
      </c>
      <c r="I427" s="2"/>
      <c r="J427" s="2"/>
    </row>
    <row r="428" customFormat="false" ht="14.25" hidden="false" customHeight="false" outlineLevel="0" collapsed="false">
      <c r="A428" s="4" t="n">
        <v>143</v>
      </c>
      <c r="B428" s="26" t="s">
        <v>1049</v>
      </c>
      <c r="C428" s="17"/>
      <c r="D428" s="13" t="s">
        <v>256</v>
      </c>
      <c r="E428" s="3" t="s">
        <v>135</v>
      </c>
      <c r="F428" s="3" t="s">
        <v>254</v>
      </c>
      <c r="G428" s="3" t="n">
        <v>1</v>
      </c>
      <c r="H428" s="9" t="s">
        <v>8</v>
      </c>
      <c r="I428" s="2" t="str">
        <f aca="false">CONCATENATE(D428," ",E428," ",F428,",",D429," ",E429," ",F429,",",D430," ",E430," ",F430)</f>
        <v>MERCEDES  ALVAREZ  ARAYA,JUAN TAPIA HERNANDEZ,JASNA ROMAN CANO</v>
      </c>
      <c r="J428" s="16"/>
    </row>
    <row r="429" customFormat="false" ht="14.25" hidden="true" customHeight="false" outlineLevel="0" collapsed="false">
      <c r="A429" s="4" t="n">
        <v>143</v>
      </c>
      <c r="B429" s="26" t="s">
        <v>1050</v>
      </c>
      <c r="C429" s="17"/>
      <c r="D429" s="13" t="s">
        <v>306</v>
      </c>
      <c r="E429" s="3" t="s">
        <v>408</v>
      </c>
      <c r="F429" s="3" t="s">
        <v>364</v>
      </c>
      <c r="G429" s="3" t="n">
        <v>2</v>
      </c>
      <c r="H429" s="9" t="s">
        <v>11</v>
      </c>
      <c r="I429" s="2"/>
      <c r="J429" s="2"/>
    </row>
    <row r="430" customFormat="false" ht="14.25" hidden="true" customHeight="false" outlineLevel="0" collapsed="false">
      <c r="A430" s="4" t="n">
        <v>143</v>
      </c>
      <c r="B430" s="34" t="s">
        <v>71</v>
      </c>
      <c r="C430" s="17"/>
      <c r="D430" s="13" t="s">
        <v>1051</v>
      </c>
      <c r="E430" s="3" t="s">
        <v>73</v>
      </c>
      <c r="F430" s="3" t="s">
        <v>729</v>
      </c>
      <c r="G430" s="3" t="n">
        <v>3</v>
      </c>
      <c r="H430" s="9" t="s">
        <v>12</v>
      </c>
      <c r="I430" s="2"/>
      <c r="J430" s="2"/>
    </row>
    <row r="431" customFormat="false" ht="14.25" hidden="false" customHeight="false" outlineLevel="0" collapsed="false">
      <c r="A431" s="4" t="n">
        <v>144</v>
      </c>
      <c r="B431" s="49" t="s">
        <v>1052</v>
      </c>
      <c r="C431" s="17"/>
      <c r="D431" s="13" t="s">
        <v>1053</v>
      </c>
      <c r="E431" s="3" t="s">
        <v>1054</v>
      </c>
      <c r="F431" s="3" t="s">
        <v>82</v>
      </c>
      <c r="G431" s="3" t="n">
        <v>1</v>
      </c>
      <c r="H431" s="9" t="s">
        <v>8</v>
      </c>
      <c r="I431" s="2" t="str">
        <f aca="false">CONCATENATE(D431," ",E431," ",F431,",",D432," ",E432," ",F432,",",D433," ",E433," ",F433)</f>
        <v>LUISA RETAMALES  GONZALEZ,GLADYS NUÑEZ  SALAS,RAUL CASTAN ROMO</v>
      </c>
      <c r="J431" s="16"/>
    </row>
    <row r="432" customFormat="false" ht="14.25" hidden="true" customHeight="false" outlineLevel="0" collapsed="false">
      <c r="A432" s="4" t="n">
        <v>144</v>
      </c>
      <c r="B432" s="26" t="s">
        <v>1055</v>
      </c>
      <c r="C432" s="17"/>
      <c r="D432" s="13" t="s">
        <v>419</v>
      </c>
      <c r="E432" s="3" t="s">
        <v>55</v>
      </c>
      <c r="F432" s="3" t="s">
        <v>424</v>
      </c>
      <c r="G432" s="3" t="n">
        <v>2</v>
      </c>
      <c r="H432" s="9" t="s">
        <v>11</v>
      </c>
      <c r="I432" s="2"/>
      <c r="J432" s="16"/>
    </row>
    <row r="433" customFormat="false" ht="14.25" hidden="true" customHeight="false" outlineLevel="0" collapsed="false">
      <c r="A433" s="4" t="n">
        <v>144</v>
      </c>
      <c r="B433" s="49" t="s">
        <v>1056</v>
      </c>
      <c r="C433" s="17"/>
      <c r="D433" s="13" t="s">
        <v>1057</v>
      </c>
      <c r="E433" s="3" t="s">
        <v>1058</v>
      </c>
      <c r="F433" s="3" t="s">
        <v>1059</v>
      </c>
      <c r="G433" s="3" t="n">
        <v>3</v>
      </c>
      <c r="H433" s="9" t="s">
        <v>12</v>
      </c>
      <c r="I433" s="2"/>
      <c r="J433" s="2"/>
    </row>
    <row r="434" customFormat="false" ht="14.25" hidden="false" customHeight="false" outlineLevel="0" collapsed="false">
      <c r="A434" s="4" t="n">
        <v>145</v>
      </c>
      <c r="B434" s="26" t="s">
        <v>1060</v>
      </c>
      <c r="C434" s="17"/>
      <c r="D434" s="13" t="s">
        <v>406</v>
      </c>
      <c r="E434" s="3" t="s">
        <v>427</v>
      </c>
      <c r="F434" s="3" t="s">
        <v>1061</v>
      </c>
      <c r="G434" s="3" t="n">
        <v>1</v>
      </c>
      <c r="H434" s="9" t="s">
        <v>8</v>
      </c>
      <c r="I434" s="2" t="str">
        <f aca="false">CONCATENATE(D434," ",E434," ",F434,",",D435," ",E435," ",F435,",",D436," ",E436," ",F436)</f>
        <v>JOSE CASTRO AEDO,MARIA ELIZONDO ROJAS,NANCY DIAZ SANTANDER</v>
      </c>
      <c r="J434" s="16"/>
    </row>
    <row r="435" customFormat="false" ht="14.25" hidden="true" customHeight="false" outlineLevel="0" collapsed="false">
      <c r="A435" s="4" t="n">
        <v>145</v>
      </c>
      <c r="B435" s="26" t="s">
        <v>1062</v>
      </c>
      <c r="C435" s="17"/>
      <c r="D435" s="13" t="s">
        <v>46</v>
      </c>
      <c r="E435" s="3" t="s">
        <v>1063</v>
      </c>
      <c r="F435" s="3" t="s">
        <v>152</v>
      </c>
      <c r="G435" s="3" t="n">
        <v>2</v>
      </c>
      <c r="H435" s="9" t="s">
        <v>11</v>
      </c>
      <c r="I435" s="2"/>
      <c r="J435" s="2"/>
    </row>
    <row r="436" customFormat="false" ht="14.25" hidden="true" customHeight="false" outlineLevel="0" collapsed="false">
      <c r="A436" s="4" t="n">
        <v>145</v>
      </c>
      <c r="B436" s="27" t="s">
        <v>1064</v>
      </c>
      <c r="C436" s="17"/>
      <c r="D436" s="13" t="s">
        <v>293</v>
      </c>
      <c r="E436" s="3" t="s">
        <v>119</v>
      </c>
      <c r="F436" s="3" t="s">
        <v>1065</v>
      </c>
      <c r="G436" s="3" t="n">
        <v>3</v>
      </c>
      <c r="H436" s="9" t="s">
        <v>12</v>
      </c>
      <c r="I436" s="2"/>
      <c r="J436" s="2"/>
    </row>
    <row r="437" customFormat="false" ht="14.25" hidden="false" customHeight="false" outlineLevel="0" collapsed="false">
      <c r="A437" s="4" t="n">
        <v>146</v>
      </c>
      <c r="B437" s="69" t="s">
        <v>1066</v>
      </c>
      <c r="C437" s="17"/>
      <c r="D437" s="13" t="s">
        <v>539</v>
      </c>
      <c r="E437" s="3" t="s">
        <v>761</v>
      </c>
      <c r="F437" s="3" t="s">
        <v>198</v>
      </c>
      <c r="G437" s="3" t="n">
        <v>1</v>
      </c>
      <c r="H437" s="9" t="s">
        <v>8</v>
      </c>
      <c r="I437" s="2" t="str">
        <f aca="false">CONCATENATE(D437," ",E437," ",F437,",",D438," ",E438," ",F438,",",D439," ",E439," ",F439)</f>
        <v>VERONICA ORTEGA SOTO,NICOLE GERALDO HUERTA,JAIME AUDALA ARCE</v>
      </c>
      <c r="J437" s="16"/>
    </row>
    <row r="438" customFormat="false" ht="14.25" hidden="true" customHeight="false" outlineLevel="0" collapsed="false">
      <c r="A438" s="4" t="n">
        <v>146</v>
      </c>
      <c r="B438" s="70" t="s">
        <v>1067</v>
      </c>
      <c r="C438" s="2"/>
      <c r="D438" s="13" t="s">
        <v>1068</v>
      </c>
      <c r="E438" s="3" t="s">
        <v>1069</v>
      </c>
      <c r="F438" s="3" t="s">
        <v>139</v>
      </c>
      <c r="G438" s="3" t="n">
        <v>2</v>
      </c>
      <c r="H438" s="9" t="s">
        <v>11</v>
      </c>
      <c r="I438" s="2"/>
      <c r="J438" s="2"/>
    </row>
    <row r="439" customFormat="false" ht="14.25" hidden="true" customHeight="false" outlineLevel="0" collapsed="false">
      <c r="A439" s="4" t="n">
        <v>146</v>
      </c>
      <c r="B439" s="70" t="s">
        <v>1070</v>
      </c>
      <c r="C439" s="2"/>
      <c r="D439" s="13" t="s">
        <v>614</v>
      </c>
      <c r="E439" s="3" t="s">
        <v>356</v>
      </c>
      <c r="F439" s="3" t="s">
        <v>1071</v>
      </c>
      <c r="G439" s="3" t="n">
        <v>3</v>
      </c>
      <c r="H439" s="9" t="s">
        <v>12</v>
      </c>
      <c r="I439" s="2"/>
      <c r="J439" s="2"/>
    </row>
    <row r="440" customFormat="false" ht="14.25" hidden="false" customHeight="false" outlineLevel="0" collapsed="false">
      <c r="A440" s="4" t="n">
        <v>147</v>
      </c>
      <c r="B440" s="26" t="s">
        <v>1072</v>
      </c>
      <c r="C440" s="17"/>
      <c r="D440" s="13" t="s">
        <v>178</v>
      </c>
      <c r="E440" s="3" t="s">
        <v>447</v>
      </c>
      <c r="F440" s="3" t="s">
        <v>249</v>
      </c>
      <c r="G440" s="3" t="n">
        <v>1</v>
      </c>
      <c r="H440" s="9" t="s">
        <v>8</v>
      </c>
      <c r="I440" s="2" t="str">
        <f aca="false">CONCATENATE(D440," ",E440," ",F440,",",D441," ",E441," ",F441,",",D442," ",E442," ",F442)</f>
        <v>ELENA DELGADO FIGUEROA,PAOLA ZUÑIGA GUAICO,MARIA ITURRIETA MORALES</v>
      </c>
      <c r="J440" s="2"/>
    </row>
    <row r="441" customFormat="false" ht="14.25" hidden="true" customHeight="false" outlineLevel="0" collapsed="false">
      <c r="A441" s="4" t="n">
        <v>147</v>
      </c>
      <c r="B441" s="40" t="s">
        <v>1073</v>
      </c>
      <c r="C441" s="2"/>
      <c r="D441" s="13" t="s">
        <v>678</v>
      </c>
      <c r="E441" s="3" t="s">
        <v>863</v>
      </c>
      <c r="F441" s="3" t="s">
        <v>334</v>
      </c>
      <c r="G441" s="3" t="n">
        <v>2</v>
      </c>
      <c r="H441" s="9" t="s">
        <v>11</v>
      </c>
      <c r="I441" s="2"/>
      <c r="J441" s="23"/>
    </row>
    <row r="442" customFormat="false" ht="14.25" hidden="true" customHeight="false" outlineLevel="0" collapsed="false">
      <c r="A442" s="4" t="n">
        <v>147</v>
      </c>
      <c r="B442" s="26" t="s">
        <v>1074</v>
      </c>
      <c r="C442" s="2"/>
      <c r="D442" s="13" t="s">
        <v>46</v>
      </c>
      <c r="E442" s="3" t="s">
        <v>1075</v>
      </c>
      <c r="F442" s="3" t="s">
        <v>179</v>
      </c>
      <c r="G442" s="3" t="n">
        <v>3</v>
      </c>
      <c r="H442" s="9" t="s">
        <v>12</v>
      </c>
      <c r="I442" s="2"/>
      <c r="J442" s="23"/>
    </row>
    <row r="443" customFormat="false" ht="14.25" hidden="false" customHeight="false" outlineLevel="0" collapsed="false">
      <c r="A443" s="4" t="n">
        <v>148</v>
      </c>
      <c r="B443" s="26" t="s">
        <v>1076</v>
      </c>
      <c r="C443" s="2"/>
      <c r="D443" s="13" t="s">
        <v>358</v>
      </c>
      <c r="E443" s="3" t="s">
        <v>527</v>
      </c>
      <c r="F443" s="3" t="s">
        <v>301</v>
      </c>
      <c r="G443" s="3" t="n">
        <v>1</v>
      </c>
      <c r="H443" s="9" t="s">
        <v>8</v>
      </c>
      <c r="I443" s="2" t="str">
        <f aca="false">CONCATENATE(D443," ",E443," ",F443,",",D444," ",E444," ",F444,",",D445," ",E445," ",F445)</f>
        <v>PAULA RIVERA BUSTOS,ISABEL NARANJO NARANJO,FLORENTINA FUENTES PACHECO</v>
      </c>
      <c r="J443" s="22"/>
    </row>
    <row r="444" customFormat="false" ht="14.25" hidden="true" customHeight="false" outlineLevel="0" collapsed="false">
      <c r="A444" s="4" t="n">
        <v>148</v>
      </c>
      <c r="B444" s="26" t="s">
        <v>1077</v>
      </c>
      <c r="C444" s="17"/>
      <c r="D444" s="13" t="s">
        <v>723</v>
      </c>
      <c r="E444" s="3" t="s">
        <v>468</v>
      </c>
      <c r="F444" s="3" t="s">
        <v>468</v>
      </c>
      <c r="G444" s="3" t="n">
        <v>2</v>
      </c>
      <c r="H444" s="9" t="s">
        <v>11</v>
      </c>
      <c r="I444" s="2"/>
      <c r="J444" s="2"/>
    </row>
    <row r="445" customFormat="false" ht="14.25" hidden="true" customHeight="false" outlineLevel="0" collapsed="false">
      <c r="A445" s="4" t="n">
        <v>148</v>
      </c>
      <c r="B445" s="27" t="s">
        <v>1078</v>
      </c>
      <c r="C445" s="17"/>
      <c r="D445" s="13" t="s">
        <v>1079</v>
      </c>
      <c r="E445" s="3" t="s">
        <v>93</v>
      </c>
      <c r="F445" s="3" t="s">
        <v>398</v>
      </c>
      <c r="G445" s="3" t="n">
        <v>3</v>
      </c>
      <c r="H445" s="9" t="s">
        <v>12</v>
      </c>
      <c r="I445" s="2"/>
      <c r="J445" s="2"/>
    </row>
    <row r="446" customFormat="false" ht="14.25" hidden="false" customHeight="false" outlineLevel="0" collapsed="false">
      <c r="A446" s="4" t="n">
        <v>149</v>
      </c>
      <c r="B446" s="24" t="s">
        <v>1080</v>
      </c>
      <c r="C446" s="2"/>
      <c r="D446" s="13" t="s">
        <v>117</v>
      </c>
      <c r="E446" s="3" t="s">
        <v>135</v>
      </c>
      <c r="F446" s="3" t="s">
        <v>105</v>
      </c>
      <c r="G446" s="3" t="n">
        <v>1</v>
      </c>
      <c r="H446" s="9" t="s">
        <v>8</v>
      </c>
      <c r="I446" s="2" t="str">
        <f aca="false">CONCATENATE(D446," ",E446," ",F446,",",D447," ",E447," ",F447,",",D448," ",E448," ",F448)</f>
        <v>JUANA ALVAREZ  ARANCIBIA,KAREN PACHECO RETAMALES,VICTOR ARMIJO GONZALEZ</v>
      </c>
      <c r="J446" s="16"/>
    </row>
    <row r="447" customFormat="false" ht="14.25" hidden="true" customHeight="false" outlineLevel="0" collapsed="false">
      <c r="A447" s="4" t="n">
        <v>149</v>
      </c>
      <c r="B447" s="26" t="s">
        <v>1081</v>
      </c>
      <c r="C447" s="17"/>
      <c r="D447" s="13" t="s">
        <v>1082</v>
      </c>
      <c r="E447" s="3" t="s">
        <v>398</v>
      </c>
      <c r="F447" s="3" t="s">
        <v>1083</v>
      </c>
      <c r="G447" s="3" t="n">
        <v>2</v>
      </c>
      <c r="H447" s="9" t="s">
        <v>11</v>
      </c>
      <c r="I447" s="2"/>
      <c r="J447" s="16"/>
    </row>
    <row r="448" customFormat="false" ht="14.25" hidden="true" customHeight="false" outlineLevel="0" collapsed="false">
      <c r="A448" s="5" t="n">
        <v>149</v>
      </c>
      <c r="B448" s="26" t="s">
        <v>1084</v>
      </c>
      <c r="C448" s="17"/>
      <c r="D448" s="13" t="s">
        <v>747</v>
      </c>
      <c r="E448" s="3" t="s">
        <v>238</v>
      </c>
      <c r="F448" s="3" t="s">
        <v>82</v>
      </c>
      <c r="G448" s="3" t="n">
        <v>3</v>
      </c>
      <c r="H448" s="9" t="s">
        <v>12</v>
      </c>
      <c r="I448" s="2"/>
      <c r="J448" s="2"/>
    </row>
    <row r="449" customFormat="false" ht="14.25" hidden="false" customHeight="false" outlineLevel="0" collapsed="false">
      <c r="A449" s="4" t="n">
        <v>150</v>
      </c>
      <c r="B449" s="38" t="s">
        <v>1085</v>
      </c>
      <c r="C449" s="17"/>
      <c r="D449" s="13" t="s">
        <v>1086</v>
      </c>
      <c r="E449" s="3" t="s">
        <v>1087</v>
      </c>
      <c r="F449" s="3" t="s">
        <v>918</v>
      </c>
      <c r="G449" s="3" t="n">
        <v>1</v>
      </c>
      <c r="H449" s="9" t="s">
        <v>8</v>
      </c>
      <c r="I449" s="2" t="str">
        <f aca="false">CONCATENATE(D449," ",E449," ",F449,",",D450," ",E450," ",F450,",",D451," ",E451," ",F451)</f>
        <v>NATALI ALAMOS PONCE,SUSANA VALLADARES RIESCO,CAROLINA ROJAS LAGOS</v>
      </c>
      <c r="J449" s="16"/>
    </row>
    <row r="450" customFormat="false" ht="14.25" hidden="true" customHeight="false" outlineLevel="0" collapsed="false">
      <c r="A450" s="4" t="n">
        <v>150</v>
      </c>
      <c r="B450" s="40" t="s">
        <v>1088</v>
      </c>
      <c r="C450" s="17"/>
      <c r="D450" s="13" t="s">
        <v>957</v>
      </c>
      <c r="E450" s="3" t="s">
        <v>481</v>
      </c>
      <c r="F450" s="3" t="s">
        <v>1089</v>
      </c>
      <c r="G450" s="3" t="n">
        <v>2</v>
      </c>
      <c r="H450" s="9" t="s">
        <v>11</v>
      </c>
      <c r="I450" s="2"/>
      <c r="J450" s="2"/>
    </row>
    <row r="451" customFormat="false" ht="14.25" hidden="true" customHeight="false" outlineLevel="0" collapsed="false">
      <c r="A451" s="4" t="n">
        <v>150</v>
      </c>
      <c r="B451" s="34" t="s">
        <v>359</v>
      </c>
      <c r="C451" s="17"/>
      <c r="D451" s="13" t="s">
        <v>34</v>
      </c>
      <c r="E451" s="3" t="s">
        <v>152</v>
      </c>
      <c r="F451" s="3" t="s">
        <v>360</v>
      </c>
      <c r="G451" s="3" t="n">
        <v>3</v>
      </c>
      <c r="H451" s="9" t="s">
        <v>12</v>
      </c>
      <c r="I451" s="2"/>
      <c r="J451" s="2"/>
    </row>
    <row r="452" customFormat="false" ht="14.25" hidden="false" customHeight="false" outlineLevel="0" collapsed="false">
      <c r="A452" s="4" t="n">
        <v>151</v>
      </c>
      <c r="B452" s="41" t="s">
        <v>1090</v>
      </c>
      <c r="C452" s="17"/>
      <c r="D452" s="13" t="s">
        <v>665</v>
      </c>
      <c r="E452" s="3" t="s">
        <v>66</v>
      </c>
      <c r="F452" s="3" t="s">
        <v>1091</v>
      </c>
      <c r="G452" s="3" t="n">
        <v>1</v>
      </c>
      <c r="H452" s="9" t="s">
        <v>8</v>
      </c>
      <c r="I452" s="2" t="str">
        <f aca="false">CONCATENATE(D452," ",E452," ",F452,",",D453," ",E453," ",F453,",",D454," ",E454," ",F454)</f>
        <v>HECTOR VERA  VALDEZ,LORENA TAPIA FLORES,PATRICIA  CARTAGENA BARRERA</v>
      </c>
      <c r="J452" s="16"/>
    </row>
    <row r="453" customFormat="false" ht="14.25" hidden="true" customHeight="false" outlineLevel="0" collapsed="false">
      <c r="A453" s="4" t="n">
        <v>151</v>
      </c>
      <c r="B453" s="54" t="s">
        <v>1092</v>
      </c>
      <c r="C453" s="17"/>
      <c r="D453" s="52" t="s">
        <v>483</v>
      </c>
      <c r="E453" s="3" t="s">
        <v>408</v>
      </c>
      <c r="F453" s="3" t="s">
        <v>548</v>
      </c>
      <c r="G453" s="3" t="n">
        <v>2</v>
      </c>
      <c r="H453" s="9" t="s">
        <v>11</v>
      </c>
      <c r="I453" s="2"/>
      <c r="J453" s="2"/>
    </row>
    <row r="454" customFormat="false" ht="14.25" hidden="true" customHeight="false" outlineLevel="0" collapsed="false">
      <c r="A454" s="4" t="n">
        <v>151</v>
      </c>
      <c r="B454" s="54" t="s">
        <v>1093</v>
      </c>
      <c r="C454" s="17"/>
      <c r="D454" s="52" t="s">
        <v>111</v>
      </c>
      <c r="E454" s="3" t="s">
        <v>202</v>
      </c>
      <c r="F454" s="3" t="s">
        <v>237</v>
      </c>
      <c r="G454" s="3" t="n">
        <v>3</v>
      </c>
      <c r="H454" s="9" t="s">
        <v>12</v>
      </c>
      <c r="I454" s="2"/>
      <c r="J454" s="2"/>
    </row>
    <row r="455" customFormat="false" ht="14.25" hidden="false" customHeight="false" outlineLevel="0" collapsed="false">
      <c r="A455" s="4" t="n">
        <v>152</v>
      </c>
      <c r="B455" s="34" t="s">
        <v>1094</v>
      </c>
      <c r="C455" s="17"/>
      <c r="D455" s="52" t="s">
        <v>767</v>
      </c>
      <c r="E455" s="3" t="s">
        <v>475</v>
      </c>
      <c r="F455" s="3" t="s">
        <v>1095</v>
      </c>
      <c r="G455" s="3" t="n">
        <v>1</v>
      </c>
      <c r="H455" s="9" t="s">
        <v>8</v>
      </c>
      <c r="I455" s="2" t="str">
        <f aca="false">CONCATENATE(D455," ",E455," ",F455,",",D456," ",E456," ",F456,",",D457," ",E457," ",F457)</f>
        <v>MARCO LEPE GATICA,MARISOL ROJAS PULGAR,CAROLINA ALFARO  MUÑOZ</v>
      </c>
      <c r="J455" s="71"/>
    </row>
    <row r="456" customFormat="false" ht="14.25" hidden="true" customHeight="false" outlineLevel="0" collapsed="false">
      <c r="A456" s="5" t="n">
        <v>152</v>
      </c>
      <c r="B456" s="38" t="s">
        <v>1096</v>
      </c>
      <c r="C456" s="17"/>
      <c r="D456" s="13" t="s">
        <v>42</v>
      </c>
      <c r="E456" s="3" t="s">
        <v>152</v>
      </c>
      <c r="F456" s="3" t="s">
        <v>420</v>
      </c>
      <c r="G456" s="3" t="n">
        <v>2</v>
      </c>
      <c r="H456" s="9" t="s">
        <v>11</v>
      </c>
      <c r="I456" s="2"/>
      <c r="J456" s="2"/>
    </row>
    <row r="457" customFormat="false" ht="14.25" hidden="true" customHeight="false" outlineLevel="0" collapsed="false">
      <c r="A457" s="5" t="n">
        <v>152</v>
      </c>
      <c r="B457" s="38" t="s">
        <v>1097</v>
      </c>
      <c r="C457" s="17"/>
      <c r="D457" s="3" t="s">
        <v>34</v>
      </c>
      <c r="E457" s="3" t="s">
        <v>1098</v>
      </c>
      <c r="F457" s="3" t="s">
        <v>78</v>
      </c>
      <c r="G457" s="3" t="n">
        <v>3</v>
      </c>
      <c r="H457" s="9" t="s">
        <v>12</v>
      </c>
      <c r="I457" s="2"/>
      <c r="J457" s="2"/>
    </row>
    <row r="458" customFormat="false" ht="14.25" hidden="false" customHeight="false" outlineLevel="0" collapsed="false">
      <c r="A458" s="4" t="n">
        <v>153</v>
      </c>
      <c r="B458" s="26" t="s">
        <v>1099</v>
      </c>
      <c r="C458" s="17"/>
      <c r="D458" s="13" t="s">
        <v>65</v>
      </c>
      <c r="E458" s="3" t="s">
        <v>398</v>
      </c>
      <c r="F458" s="3" t="s">
        <v>195</v>
      </c>
      <c r="G458" s="3" t="n">
        <v>1</v>
      </c>
      <c r="H458" s="9" t="s">
        <v>8</v>
      </c>
      <c r="I458" s="2" t="str">
        <f aca="false">CONCATENATE(D458," ",E458," ",F458,",",D459," ",E459," ",F459,",",D460," ",E460," ",F460)</f>
        <v>MARTA PACHECO LLANOS,CESAR LLANOS SANTI,CLAUDIA VERA  OLMEDO</v>
      </c>
      <c r="J458" s="16"/>
    </row>
    <row r="459" customFormat="false" ht="14.25" hidden="true" customHeight="false" outlineLevel="0" collapsed="false">
      <c r="A459" s="5" t="n">
        <v>153</v>
      </c>
      <c r="B459" s="26" t="s">
        <v>1100</v>
      </c>
      <c r="C459" s="17"/>
      <c r="D459" s="13" t="s">
        <v>529</v>
      </c>
      <c r="E459" s="3" t="s">
        <v>195</v>
      </c>
      <c r="F459" s="3" t="s">
        <v>1101</v>
      </c>
      <c r="G459" s="3" t="n">
        <v>2</v>
      </c>
      <c r="H459" s="9" t="s">
        <v>11</v>
      </c>
      <c r="I459" s="2"/>
      <c r="J459" s="16"/>
    </row>
    <row r="460" customFormat="false" ht="14.25" hidden="true" customHeight="false" outlineLevel="0" collapsed="false">
      <c r="A460" s="5" t="n">
        <v>153</v>
      </c>
      <c r="B460" s="26" t="s">
        <v>1102</v>
      </c>
      <c r="C460" s="17"/>
      <c r="D460" s="13" t="s">
        <v>187</v>
      </c>
      <c r="E460" s="3" t="s">
        <v>66</v>
      </c>
      <c r="F460" s="3" t="s">
        <v>1103</v>
      </c>
      <c r="G460" s="3" t="n">
        <v>3</v>
      </c>
      <c r="H460" s="9" t="s">
        <v>12</v>
      </c>
      <c r="I460" s="2"/>
      <c r="J460" s="2"/>
    </row>
    <row r="461" customFormat="false" ht="14.25" hidden="false" customHeight="false" outlineLevel="0" collapsed="false">
      <c r="A461" s="5" t="n">
        <v>154</v>
      </c>
      <c r="B461" s="24" t="s">
        <v>1104</v>
      </c>
      <c r="C461" s="17"/>
      <c r="D461" s="13" t="s">
        <v>167</v>
      </c>
      <c r="E461" s="3" t="s">
        <v>398</v>
      </c>
      <c r="F461" s="3" t="s">
        <v>781</v>
      </c>
      <c r="G461" s="3" t="n">
        <v>1</v>
      </c>
      <c r="H461" s="9" t="s">
        <v>8</v>
      </c>
      <c r="I461" s="2" t="str">
        <f aca="false">CONCATENATE(D461," ",E461," ",F461,",",D462," ",E462," ",F462,",",D463," ",E463," ",F463)</f>
        <v>ANA PACHECO PINTO,ALICIA CASTILLO CASTILLO,EVA  GUAICO FLORES</v>
      </c>
      <c r="J461" s="16"/>
    </row>
    <row r="462" customFormat="false" ht="14.25" hidden="true" customHeight="false" outlineLevel="0" collapsed="false">
      <c r="A462" s="5" t="n">
        <v>154</v>
      </c>
      <c r="B462" s="40" t="s">
        <v>1105</v>
      </c>
      <c r="C462" s="17"/>
      <c r="D462" s="13" t="s">
        <v>1106</v>
      </c>
      <c r="E462" s="3" t="s">
        <v>647</v>
      </c>
      <c r="F462" s="3" t="s">
        <v>647</v>
      </c>
      <c r="G462" s="3" t="n">
        <v>2</v>
      </c>
      <c r="H462" s="9" t="s">
        <v>11</v>
      </c>
      <c r="I462" s="2"/>
      <c r="J462" s="2"/>
    </row>
    <row r="463" customFormat="false" ht="14.25" hidden="true" customHeight="false" outlineLevel="0" collapsed="false">
      <c r="A463" s="5" t="n">
        <v>154</v>
      </c>
      <c r="B463" s="24" t="s">
        <v>1107</v>
      </c>
      <c r="C463" s="17"/>
      <c r="D463" s="13" t="s">
        <v>1108</v>
      </c>
      <c r="E463" s="3" t="s">
        <v>334</v>
      </c>
      <c r="F463" s="3" t="s">
        <v>548</v>
      </c>
      <c r="G463" s="3" t="n">
        <v>3</v>
      </c>
      <c r="H463" s="9" t="s">
        <v>12</v>
      </c>
      <c r="I463" s="2"/>
      <c r="J463" s="2"/>
    </row>
    <row r="464" customFormat="false" ht="14.25" hidden="false" customHeight="false" outlineLevel="0" collapsed="false">
      <c r="A464" s="5" t="n">
        <v>155</v>
      </c>
      <c r="B464" s="26" t="s">
        <v>756</v>
      </c>
      <c r="C464" s="17"/>
      <c r="D464" s="13" t="s">
        <v>167</v>
      </c>
      <c r="E464" s="3" t="s">
        <v>270</v>
      </c>
      <c r="F464" s="3" t="s">
        <v>218</v>
      </c>
      <c r="G464" s="3" t="n">
        <v>1</v>
      </c>
      <c r="H464" s="9" t="s">
        <v>8</v>
      </c>
      <c r="I464" s="2" t="str">
        <f aca="false">CONCATENATE(D464," ",E464," ",F464,",",D465," ",E465," ",F465,",",D466," ",E466," ",F466)</f>
        <v>ANA HERRERA NUÑEZ,SINGARA CANALES ARRIOLA,DANIELA CRUZ PONCE</v>
      </c>
      <c r="J464" s="16"/>
    </row>
    <row r="465" customFormat="false" ht="14.25" hidden="true" customHeight="false" outlineLevel="0" collapsed="false">
      <c r="A465" s="5" t="n">
        <v>155</v>
      </c>
      <c r="B465" s="26" t="s">
        <v>1109</v>
      </c>
      <c r="C465" s="17"/>
      <c r="D465" s="13" t="s">
        <v>1110</v>
      </c>
      <c r="E465" s="3" t="s">
        <v>1111</v>
      </c>
      <c r="F465" s="3" t="s">
        <v>56</v>
      </c>
      <c r="G465" s="3" t="n">
        <v>2</v>
      </c>
      <c r="H465" s="9" t="s">
        <v>11</v>
      </c>
      <c r="I465" s="2"/>
      <c r="J465" s="23"/>
    </row>
    <row r="466" customFormat="false" ht="14.25" hidden="true" customHeight="false" outlineLevel="0" collapsed="false">
      <c r="A466" s="5" t="n">
        <v>155</v>
      </c>
      <c r="B466" s="27" t="s">
        <v>1112</v>
      </c>
      <c r="C466" s="17"/>
      <c r="D466" s="13" t="s">
        <v>809</v>
      </c>
      <c r="E466" s="3" t="s">
        <v>164</v>
      </c>
      <c r="F466" s="3" t="s">
        <v>918</v>
      </c>
      <c r="G466" s="3" t="n">
        <v>3</v>
      </c>
      <c r="H466" s="9" t="s">
        <v>12</v>
      </c>
      <c r="I466" s="2"/>
      <c r="J466" s="23"/>
    </row>
    <row r="467" customFormat="false" ht="14.25" hidden="false" customHeight="false" outlineLevel="0" collapsed="false">
      <c r="A467" s="5" t="n">
        <v>156</v>
      </c>
      <c r="B467" s="54" t="s">
        <v>1113</v>
      </c>
      <c r="C467" s="17"/>
      <c r="D467" s="13" t="s">
        <v>1114</v>
      </c>
      <c r="E467" s="3" t="s">
        <v>660</v>
      </c>
      <c r="F467" s="3" t="s">
        <v>115</v>
      </c>
      <c r="G467" s="3" t="n">
        <v>1</v>
      </c>
      <c r="H467" s="9" t="s">
        <v>8</v>
      </c>
      <c r="I467" s="2" t="str">
        <f aca="false">CONCATENATE(D467," ",E467," ",F467,",",D468," ",E468," ",F468,",",D469," ",E469," ",F469)</f>
        <v>ERIKA MEDINA ALVAREZ,MANUEL LLANOS MALDONADO,REBECA GONZALEZ MALDONADO</v>
      </c>
      <c r="J467" s="22"/>
    </row>
    <row r="468" customFormat="false" ht="14.25" hidden="true" customHeight="false" outlineLevel="0" collapsed="false">
      <c r="A468" s="5" t="n">
        <v>156</v>
      </c>
      <c r="B468" s="41" t="s">
        <v>1115</v>
      </c>
      <c r="C468" s="17"/>
      <c r="D468" s="13" t="s">
        <v>595</v>
      </c>
      <c r="E468" s="3" t="s">
        <v>195</v>
      </c>
      <c r="F468" s="3" t="s">
        <v>170</v>
      </c>
      <c r="G468" s="3" t="n">
        <v>2</v>
      </c>
      <c r="H468" s="9" t="s">
        <v>11</v>
      </c>
      <c r="I468" s="2"/>
      <c r="J468" s="23"/>
    </row>
    <row r="469" customFormat="false" ht="14.25" hidden="true" customHeight="false" outlineLevel="0" collapsed="false">
      <c r="A469" s="5" t="n">
        <v>156</v>
      </c>
      <c r="B469" s="41" t="s">
        <v>1116</v>
      </c>
      <c r="C469" s="2"/>
      <c r="D469" s="13" t="s">
        <v>1117</v>
      </c>
      <c r="E469" s="3" t="s">
        <v>82</v>
      </c>
      <c r="F469" s="3" t="s">
        <v>170</v>
      </c>
      <c r="G469" s="3" t="n">
        <v>3</v>
      </c>
      <c r="H469" s="9" t="s">
        <v>12</v>
      </c>
      <c r="I469" s="2"/>
      <c r="J469" s="23"/>
    </row>
    <row r="470" customFormat="false" ht="14.25" hidden="false" customHeight="false" outlineLevel="0" collapsed="false">
      <c r="A470" s="5" t="n">
        <v>157</v>
      </c>
      <c r="B470" s="26" t="s">
        <v>1118</v>
      </c>
      <c r="C470" s="17"/>
      <c r="D470" s="13" t="s">
        <v>1119</v>
      </c>
      <c r="E470" s="3" t="s">
        <v>561</v>
      </c>
      <c r="F470" s="3" t="s">
        <v>28</v>
      </c>
      <c r="G470" s="3" t="n">
        <v>1</v>
      </c>
      <c r="H470" s="9" t="s">
        <v>8</v>
      </c>
      <c r="I470" s="2" t="str">
        <f aca="false">CONCATENATE(D470," ",E470," ",F470,",",D471," ",E471," ",F471,",",D472," ",E472," ",F472)</f>
        <v>MARION PIÑA VERA,MIRNA PIÑA GAETE,ENZO RIQUELME GAETE</v>
      </c>
      <c r="J470" s="22"/>
    </row>
    <row r="471" customFormat="false" ht="14.25" hidden="true" customHeight="false" outlineLevel="0" collapsed="false">
      <c r="A471" s="5" t="n">
        <v>157</v>
      </c>
      <c r="B471" s="26" t="s">
        <v>1120</v>
      </c>
      <c r="C471" s="2"/>
      <c r="D471" s="3" t="s">
        <v>1121</v>
      </c>
      <c r="E471" s="3" t="s">
        <v>561</v>
      </c>
      <c r="F471" s="3" t="s">
        <v>1041</v>
      </c>
      <c r="G471" s="3" t="n">
        <v>2</v>
      </c>
      <c r="H471" s="9" t="s">
        <v>11</v>
      </c>
      <c r="I471" s="2"/>
      <c r="J471" s="2"/>
    </row>
    <row r="472" customFormat="false" ht="14.25" hidden="true" customHeight="false" outlineLevel="0" collapsed="false">
      <c r="A472" s="5" t="n">
        <v>157</v>
      </c>
      <c r="B472" s="26" t="s">
        <v>1122</v>
      </c>
      <c r="C472" s="2"/>
      <c r="D472" s="3" t="s">
        <v>663</v>
      </c>
      <c r="E472" s="3" t="s">
        <v>376</v>
      </c>
      <c r="F472" s="3" t="s">
        <v>1041</v>
      </c>
      <c r="G472" s="3" t="n">
        <v>3</v>
      </c>
      <c r="H472" s="9" t="s">
        <v>12</v>
      </c>
      <c r="I472" s="2"/>
      <c r="J472" s="2"/>
    </row>
    <row r="473" customFormat="false" ht="14.25" hidden="false" customHeight="false" outlineLevel="0" collapsed="false">
      <c r="A473" s="5" t="n">
        <v>158</v>
      </c>
      <c r="B473" s="26" t="s">
        <v>69</v>
      </c>
      <c r="C473" s="41"/>
      <c r="D473" s="3" t="s">
        <v>70</v>
      </c>
      <c r="E473" s="3" t="s">
        <v>23</v>
      </c>
      <c r="F473" s="3" t="s">
        <v>28</v>
      </c>
      <c r="G473" s="3" t="n">
        <v>1</v>
      </c>
      <c r="H473" s="9" t="s">
        <v>8</v>
      </c>
      <c r="I473" s="2" t="str">
        <f aca="false">CONCATENATE(D473," ",E473," ",F473,",",D474," ",E474," ",F474,",",D475," ",E475," ",F475)</f>
        <v>TERESA SANDOVAL VERA,JOCELYN VALDES PIÑA,MARIA ISIDORA SANDOVAL VERA</v>
      </c>
      <c r="J473" s="16"/>
    </row>
    <row r="474" customFormat="false" ht="14.25" hidden="true" customHeight="false" outlineLevel="0" collapsed="false">
      <c r="A474" s="5" t="n">
        <v>158</v>
      </c>
      <c r="B474" s="26" t="s">
        <v>1123</v>
      </c>
      <c r="C474" s="2"/>
      <c r="D474" s="13" t="s">
        <v>1124</v>
      </c>
      <c r="E474" s="3" t="s">
        <v>904</v>
      </c>
      <c r="F474" s="3" t="s">
        <v>561</v>
      </c>
      <c r="G474" s="3" t="n">
        <v>2</v>
      </c>
      <c r="H474" s="9" t="s">
        <v>11</v>
      </c>
      <c r="I474" s="2"/>
      <c r="J474" s="16"/>
    </row>
    <row r="475" customFormat="false" ht="14.25" hidden="true" customHeight="false" outlineLevel="0" collapsed="false">
      <c r="A475" s="5" t="n">
        <v>158</v>
      </c>
      <c r="B475" s="26" t="s">
        <v>1125</v>
      </c>
      <c r="C475" s="2"/>
      <c r="D475" s="13" t="s">
        <v>1126</v>
      </c>
      <c r="E475" s="3" t="s">
        <v>23</v>
      </c>
      <c r="F475" s="3" t="s">
        <v>28</v>
      </c>
      <c r="G475" s="3" t="n">
        <v>3</v>
      </c>
      <c r="H475" s="9" t="s">
        <v>12</v>
      </c>
      <c r="I475" s="2"/>
      <c r="J475" s="2"/>
    </row>
    <row r="476" customFormat="false" ht="14.25" hidden="false" customHeight="false" outlineLevel="0" collapsed="false">
      <c r="A476" s="5" t="n">
        <v>159</v>
      </c>
      <c r="B476" s="27" t="s">
        <v>1127</v>
      </c>
      <c r="C476" s="2"/>
      <c r="D476" s="13" t="s">
        <v>1128</v>
      </c>
      <c r="E476" s="3" t="s">
        <v>1129</v>
      </c>
      <c r="F476" s="3" t="s">
        <v>60</v>
      </c>
      <c r="G476" s="3" t="n">
        <v>1</v>
      </c>
      <c r="H476" s="9" t="s">
        <v>8</v>
      </c>
      <c r="I476" s="2" t="str">
        <f aca="false">CONCATENATE(D476," ",E476," ",F476,",",D477," ",E477," ",F477,",",D478," ",E478," ",F478)</f>
        <v>CHRISTIANOBERT RUIZ CORTES,RICARDO CESPEDES RODRIGUEZ,PATRICIA  SAN MARTIN GAVILAN</v>
      </c>
      <c r="J476" s="2"/>
    </row>
    <row r="477" customFormat="false" ht="14.25" hidden="true" customHeight="false" outlineLevel="0" collapsed="false">
      <c r="A477" s="5" t="n">
        <v>159</v>
      </c>
      <c r="B477" s="26" t="s">
        <v>1130</v>
      </c>
      <c r="C477" s="2"/>
      <c r="D477" s="13" t="s">
        <v>150</v>
      </c>
      <c r="E477" s="3" t="s">
        <v>1131</v>
      </c>
      <c r="F477" s="3" t="s">
        <v>121</v>
      </c>
      <c r="G477" s="3" t="n">
        <v>2</v>
      </c>
      <c r="H477" s="9" t="s">
        <v>11</v>
      </c>
      <c r="I477" s="2"/>
      <c r="J477" s="23"/>
    </row>
    <row r="478" customFormat="false" ht="14.25" hidden="true" customHeight="false" outlineLevel="0" collapsed="false">
      <c r="A478" s="5" t="n">
        <v>159</v>
      </c>
      <c r="B478" s="27" t="s">
        <v>1132</v>
      </c>
      <c r="C478" s="2"/>
      <c r="D478" s="13" t="s">
        <v>111</v>
      </c>
      <c r="E478" s="3" t="s">
        <v>1133</v>
      </c>
      <c r="F478" s="3" t="s">
        <v>272</v>
      </c>
      <c r="G478" s="3" t="n">
        <v>3</v>
      </c>
      <c r="H478" s="9" t="s">
        <v>12</v>
      </c>
      <c r="I478" s="2"/>
      <c r="J478" s="23"/>
    </row>
    <row r="479" customFormat="false" ht="14.25" hidden="false" customHeight="false" outlineLevel="0" collapsed="false">
      <c r="A479" s="5" t="n">
        <v>160</v>
      </c>
      <c r="B479" s="49" t="s">
        <v>1134</v>
      </c>
      <c r="C479" s="2"/>
      <c r="D479" s="13" t="s">
        <v>323</v>
      </c>
      <c r="E479" s="3" t="s">
        <v>349</v>
      </c>
      <c r="F479" s="3" t="s">
        <v>103</v>
      </c>
      <c r="G479" s="3" t="n">
        <v>1</v>
      </c>
      <c r="H479" s="9" t="s">
        <v>8</v>
      </c>
      <c r="I479" s="2" t="str">
        <f aca="false">CONCATENATE(D479," ",E479," ",F479,",",D480," ",E480," ",F480,",",D481," ",E481," ",F481)</f>
        <v>SANDRA SEPULVEDA CONTRERAS,PATRICIA  CRUZ MUÑOZ,MARTA NAVARRO ALVAREZ</v>
      </c>
      <c r="J479" s="22"/>
    </row>
    <row r="480" customFormat="false" ht="14.25" hidden="true" customHeight="false" outlineLevel="0" collapsed="false">
      <c r="A480" s="4" t="n">
        <v>160</v>
      </c>
      <c r="B480" s="26" t="s">
        <v>1135</v>
      </c>
      <c r="C480" s="17"/>
      <c r="D480" s="13" t="s">
        <v>111</v>
      </c>
      <c r="E480" s="3" t="s">
        <v>164</v>
      </c>
      <c r="F480" s="3" t="s">
        <v>78</v>
      </c>
      <c r="G480" s="3" t="n">
        <v>2</v>
      </c>
      <c r="H480" s="9" t="s">
        <v>11</v>
      </c>
      <c r="I480" s="2"/>
      <c r="J480" s="16"/>
    </row>
    <row r="481" customFormat="false" ht="14.25" hidden="true" customHeight="false" outlineLevel="0" collapsed="false">
      <c r="A481" s="4" t="n">
        <v>160</v>
      </c>
      <c r="B481" s="26" t="s">
        <v>1136</v>
      </c>
      <c r="C481" s="17"/>
      <c r="D481" s="13" t="s">
        <v>65</v>
      </c>
      <c r="E481" s="3" t="s">
        <v>661</v>
      </c>
      <c r="F481" s="3" t="s">
        <v>115</v>
      </c>
      <c r="G481" s="3" t="n">
        <v>3</v>
      </c>
      <c r="H481" s="9" t="s">
        <v>12</v>
      </c>
      <c r="I481" s="2"/>
      <c r="J481" s="16"/>
    </row>
    <row r="482" customFormat="false" ht="14.25" hidden="false" customHeight="false" outlineLevel="0" collapsed="false">
      <c r="A482" s="4" t="n">
        <v>161</v>
      </c>
      <c r="B482" s="34" t="s">
        <v>1137</v>
      </c>
      <c r="C482" s="17"/>
      <c r="D482" s="13" t="s">
        <v>1138</v>
      </c>
      <c r="E482" s="3" t="s">
        <v>427</v>
      </c>
      <c r="F482" s="3" t="s">
        <v>185</v>
      </c>
      <c r="G482" s="3" t="n">
        <v>1</v>
      </c>
      <c r="H482" s="9" t="s">
        <v>8</v>
      </c>
      <c r="I482" s="2" t="str">
        <f aca="false">CONCATENATE(D482," ",E482," ",F482,",",D483," ",E483," ",F483,",",D484," ",E484," ",F484)</f>
        <v>PIA CASTRO ARANDA,PABLO ALVAREZ  CASTRO,ANDRES BAEZA BALBONTIN</v>
      </c>
      <c r="J482" s="16"/>
    </row>
    <row r="483" customFormat="false" ht="14.25" hidden="true" customHeight="false" outlineLevel="0" collapsed="false">
      <c r="A483" s="4" t="n">
        <v>161</v>
      </c>
      <c r="B483" s="34" t="s">
        <v>1139</v>
      </c>
      <c r="C483" s="17"/>
      <c r="D483" s="13" t="s">
        <v>1140</v>
      </c>
      <c r="E483" s="3" t="s">
        <v>135</v>
      </c>
      <c r="F483" s="3" t="s">
        <v>427</v>
      </c>
      <c r="G483" s="3" t="n">
        <v>2</v>
      </c>
      <c r="H483" s="9" t="s">
        <v>11</v>
      </c>
      <c r="I483" s="2"/>
      <c r="J483" s="2"/>
    </row>
    <row r="484" customFormat="false" ht="14.25" hidden="true" customHeight="false" outlineLevel="0" collapsed="false">
      <c r="A484" s="4" t="n">
        <v>161</v>
      </c>
      <c r="B484" s="34" t="s">
        <v>1141</v>
      </c>
      <c r="C484" s="17"/>
      <c r="D484" s="13" t="s">
        <v>709</v>
      </c>
      <c r="E484" s="3" t="s">
        <v>290</v>
      </c>
      <c r="F484" s="3" t="s">
        <v>1142</v>
      </c>
      <c r="G484" s="3" t="n">
        <v>3</v>
      </c>
      <c r="H484" s="9" t="s">
        <v>12</v>
      </c>
      <c r="I484" s="2"/>
      <c r="J484" s="2"/>
    </row>
    <row r="485" customFormat="false" ht="14.25" hidden="false" customHeight="false" outlineLevel="0" collapsed="false">
      <c r="A485" s="4" t="n">
        <v>162</v>
      </c>
      <c r="B485" s="26" t="s">
        <v>1143</v>
      </c>
      <c r="C485" s="17"/>
      <c r="D485" s="13" t="s">
        <v>1144</v>
      </c>
      <c r="E485" s="3" t="s">
        <v>135</v>
      </c>
      <c r="F485" s="3" t="s">
        <v>1145</v>
      </c>
      <c r="G485" s="3" t="n">
        <v>1</v>
      </c>
      <c r="H485" s="9" t="s">
        <v>8</v>
      </c>
      <c r="I485" s="2" t="str">
        <f aca="false">CONCATENATE(D485," ",E485," ",F485,",",D486," ",E486," ",F486,",",D487," ",E487," ",F487)</f>
        <v>PURISIMA ALVAREZ  MANCILLA,MARIA ISABEL LIZAMA GALDAMES,ELIZABETH NUÑEZ  CORDERO</v>
      </c>
      <c r="J485" s="16"/>
    </row>
    <row r="486" customFormat="false" ht="14.25" hidden="true" customHeight="false" outlineLevel="0" collapsed="false">
      <c r="A486" s="4" t="n">
        <v>163</v>
      </c>
      <c r="B486" s="26" t="s">
        <v>1146</v>
      </c>
      <c r="C486" s="17"/>
      <c r="D486" s="13" t="s">
        <v>560</v>
      </c>
      <c r="E486" s="3" t="s">
        <v>977</v>
      </c>
      <c r="F486" s="3" t="s">
        <v>1147</v>
      </c>
      <c r="G486" s="3" t="n">
        <v>2</v>
      </c>
      <c r="H486" s="9" t="s">
        <v>11</v>
      </c>
      <c r="I486" s="2"/>
      <c r="J486" s="2"/>
    </row>
    <row r="487" customFormat="false" ht="14.25" hidden="true" customHeight="false" outlineLevel="0" collapsed="false">
      <c r="A487" s="4" t="n">
        <v>162</v>
      </c>
      <c r="B487" s="27" t="s">
        <v>1148</v>
      </c>
      <c r="C487" s="12"/>
      <c r="D487" s="13" t="s">
        <v>917</v>
      </c>
      <c r="E487" s="3" t="s">
        <v>55</v>
      </c>
      <c r="F487" s="3" t="s">
        <v>1149</v>
      </c>
      <c r="G487" s="3" t="n">
        <v>3</v>
      </c>
      <c r="H487" s="9" t="s">
        <v>12</v>
      </c>
      <c r="I487" s="2"/>
      <c r="J487" s="2"/>
    </row>
    <row r="488" customFormat="false" ht="14.25" hidden="false" customHeight="false" outlineLevel="0" collapsed="false">
      <c r="A488" s="4" t="n">
        <v>163</v>
      </c>
      <c r="B488" s="38" t="s">
        <v>1150</v>
      </c>
      <c r="C488" s="12"/>
      <c r="D488" s="13" t="s">
        <v>213</v>
      </c>
      <c r="E488" s="3" t="s">
        <v>1151</v>
      </c>
      <c r="F488" s="3" t="s">
        <v>421</v>
      </c>
      <c r="G488" s="3" t="n">
        <v>1</v>
      </c>
      <c r="H488" s="9" t="s">
        <v>8</v>
      </c>
      <c r="I488" s="2" t="str">
        <f aca="false">CONCATENATE(D488," ",E488," ",F488,",",D489," ",E489," ",F489,",",D490," ",E490," ",F490)</f>
        <v>FERNANDO ANACONA SEGURA,PAMELA CASTRO GOMEZ,GINO ZAMORANO TRUJILLO</v>
      </c>
      <c r="J488" s="16"/>
    </row>
    <row r="489" customFormat="false" ht="14.25" hidden="true" customHeight="false" outlineLevel="0" collapsed="false">
      <c r="A489" s="4" t="n">
        <v>163</v>
      </c>
      <c r="B489" s="38" t="s">
        <v>1152</v>
      </c>
      <c r="C489" s="2"/>
      <c r="D489" s="13" t="s">
        <v>160</v>
      </c>
      <c r="E489" s="3" t="s">
        <v>427</v>
      </c>
      <c r="F489" s="3" t="s">
        <v>126</v>
      </c>
      <c r="G489" s="3" t="n">
        <v>2</v>
      </c>
      <c r="H489" s="9" t="s">
        <v>11</v>
      </c>
      <c r="I489" s="2"/>
      <c r="J489" s="16"/>
    </row>
    <row r="490" customFormat="false" ht="14.25" hidden="true" customHeight="false" outlineLevel="0" collapsed="false">
      <c r="A490" s="4" t="n">
        <v>163</v>
      </c>
      <c r="B490" s="46" t="s">
        <v>1153</v>
      </c>
      <c r="C490" s="12"/>
      <c r="D490" s="13" t="s">
        <v>1154</v>
      </c>
      <c r="E490" s="3" t="s">
        <v>1155</v>
      </c>
      <c r="F490" s="3" t="s">
        <v>984</v>
      </c>
      <c r="G490" s="3" t="n">
        <v>3</v>
      </c>
      <c r="H490" s="9" t="s">
        <v>12</v>
      </c>
      <c r="I490" s="2"/>
      <c r="J490" s="16"/>
    </row>
    <row r="491" customFormat="false" ht="14.25" hidden="false" customHeight="false" outlineLevel="0" collapsed="false">
      <c r="A491" s="4" t="n">
        <v>164</v>
      </c>
      <c r="B491" s="26" t="s">
        <v>69</v>
      </c>
      <c r="C491" s="17"/>
      <c r="D491" s="13" t="s">
        <v>70</v>
      </c>
      <c r="E491" s="3" t="s">
        <v>23</v>
      </c>
      <c r="F491" s="3" t="s">
        <v>28</v>
      </c>
      <c r="G491" s="3" t="n">
        <v>1</v>
      </c>
      <c r="H491" s="9" t="s">
        <v>8</v>
      </c>
      <c r="I491" s="2" t="str">
        <f aca="false">CONCATENATE(D491," ",E491," ",F491,",",D492," ",E492," ",F492,",",D493," ",E493," ",F493)</f>
        <v>TERESA SANDOVAL VERA,JOSE CASTRO AEDO,CONSTANZA BALLADARES ORELLANA</v>
      </c>
      <c r="J491" s="2"/>
    </row>
    <row r="492" customFormat="false" ht="14.25" hidden="true" customHeight="false" outlineLevel="0" collapsed="false">
      <c r="A492" s="4" t="n">
        <v>164</v>
      </c>
      <c r="B492" s="26" t="s">
        <v>1060</v>
      </c>
      <c r="C492" s="2"/>
      <c r="D492" s="13" t="s">
        <v>406</v>
      </c>
      <c r="E492" s="3" t="s">
        <v>427</v>
      </c>
      <c r="F492" s="3" t="s">
        <v>1061</v>
      </c>
      <c r="G492" s="3" t="n">
        <v>2</v>
      </c>
      <c r="H492" s="9" t="s">
        <v>11</v>
      </c>
      <c r="I492" s="2"/>
      <c r="J492" s="2"/>
    </row>
    <row r="493" customFormat="false" ht="14.25" hidden="true" customHeight="false" outlineLevel="0" collapsed="false">
      <c r="A493" s="4" t="n">
        <v>164</v>
      </c>
      <c r="B493" s="27" t="s">
        <v>1019</v>
      </c>
      <c r="C493" s="2"/>
      <c r="D493" s="13" t="s">
        <v>1020</v>
      </c>
      <c r="E493" s="3" t="s">
        <v>672</v>
      </c>
      <c r="F493" s="3" t="s">
        <v>589</v>
      </c>
      <c r="G493" s="3" t="n">
        <v>3</v>
      </c>
      <c r="H493" s="9" t="s">
        <v>12</v>
      </c>
      <c r="I493" s="2"/>
      <c r="J493" s="16"/>
    </row>
    <row r="494" customFormat="false" ht="14.25" hidden="false" customHeight="false" outlineLevel="0" collapsed="false">
      <c r="A494" s="4" t="n">
        <v>165</v>
      </c>
      <c r="B494" s="24" t="s">
        <v>1156</v>
      </c>
      <c r="C494" s="2"/>
      <c r="D494" s="13" t="s">
        <v>706</v>
      </c>
      <c r="E494" s="3" t="s">
        <v>270</v>
      </c>
      <c r="F494" s="3" t="s">
        <v>254</v>
      </c>
      <c r="G494" s="3" t="n">
        <v>1</v>
      </c>
      <c r="H494" s="9" t="s">
        <v>8</v>
      </c>
      <c r="I494" s="2" t="str">
        <f aca="false">CONCATENATE(D494," ",E494," ",F494,",",D495," ",E495," ",F495,",",D496," ",E496," ",F496)</f>
        <v>ADOLFO  HERRERA ARAYA,MYRIAM LOPEZ POZO,DIONISIO GRANDON ROJAS</v>
      </c>
      <c r="J494" s="2"/>
    </row>
    <row r="495" customFormat="false" ht="14.25" hidden="true" customHeight="false" outlineLevel="0" collapsed="false">
      <c r="A495" s="4" t="n">
        <v>165</v>
      </c>
      <c r="B495" s="24" t="s">
        <v>153</v>
      </c>
      <c r="C495" s="2"/>
      <c r="D495" s="13" t="s">
        <v>429</v>
      </c>
      <c r="E495" s="3" t="s">
        <v>258</v>
      </c>
      <c r="F495" s="3" t="s">
        <v>156</v>
      </c>
      <c r="G495" s="3" t="n">
        <v>2</v>
      </c>
      <c r="H495" s="9" t="s">
        <v>11</v>
      </c>
      <c r="I495" s="72"/>
      <c r="J495" s="23"/>
    </row>
    <row r="496" customFormat="false" ht="14.25" hidden="true" customHeight="false" outlineLevel="0" collapsed="false">
      <c r="A496" s="4" t="n">
        <v>165</v>
      </c>
      <c r="B496" s="24" t="s">
        <v>1157</v>
      </c>
      <c r="C496" s="2"/>
      <c r="D496" s="13" t="s">
        <v>1158</v>
      </c>
      <c r="E496" s="3" t="s">
        <v>676</v>
      </c>
      <c r="F496" s="3" t="s">
        <v>152</v>
      </c>
      <c r="G496" s="3" t="n">
        <v>3</v>
      </c>
      <c r="H496" s="9" t="s">
        <v>12</v>
      </c>
      <c r="I496" s="72"/>
      <c r="J496" s="23"/>
    </row>
    <row r="497" customFormat="false" ht="14.25" hidden="false" customHeight="false" outlineLevel="0" collapsed="false">
      <c r="A497" s="5" t="n">
        <v>166</v>
      </c>
      <c r="B497" s="28" t="s">
        <v>1159</v>
      </c>
      <c r="C497" s="2"/>
      <c r="D497" s="13" t="s">
        <v>1160</v>
      </c>
      <c r="E497" s="3" t="s">
        <v>337</v>
      </c>
      <c r="F497" s="3" t="s">
        <v>301</v>
      </c>
      <c r="G497" s="3" t="n">
        <v>1</v>
      </c>
      <c r="H497" s="9" t="s">
        <v>8</v>
      </c>
      <c r="I497" s="2" t="str">
        <f aca="false">CONCATENATE(D497," ",E497," ",F497,",",D498," ",E498," ",F498,",",D499," ",E499," ",F499)</f>
        <v>ANTONIO  MENDEZ BUSTOS,ROBERTO MENDEZ BUSTOS,EDUVINA BUSTOS PULGAR</v>
      </c>
      <c r="J497" s="2"/>
    </row>
    <row r="498" customFormat="false" ht="14.25" hidden="true" customHeight="false" outlineLevel="0" collapsed="false">
      <c r="A498" s="4" t="n">
        <v>166</v>
      </c>
      <c r="B498" s="28" t="s">
        <v>1161</v>
      </c>
      <c r="C498" s="2"/>
      <c r="D498" s="13" t="s">
        <v>1162</v>
      </c>
      <c r="E498" s="3" t="s">
        <v>337</v>
      </c>
      <c r="F498" s="3" t="s">
        <v>301</v>
      </c>
      <c r="G498" s="3" t="n">
        <v>2</v>
      </c>
      <c r="H498" s="9" t="s">
        <v>11</v>
      </c>
      <c r="I498" s="2"/>
      <c r="J498" s="2"/>
    </row>
    <row r="499" customFormat="false" ht="14.25" hidden="true" customHeight="false" outlineLevel="0" collapsed="false">
      <c r="A499" s="4" t="n">
        <v>166</v>
      </c>
      <c r="B499" s="28" t="s">
        <v>1163</v>
      </c>
      <c r="C499" s="2"/>
      <c r="D499" s="13" t="s">
        <v>1164</v>
      </c>
      <c r="E499" s="3" t="s">
        <v>301</v>
      </c>
      <c r="F499" s="3" t="s">
        <v>420</v>
      </c>
      <c r="G499" s="3" t="n">
        <v>3</v>
      </c>
      <c r="H499" s="9" t="s">
        <v>12</v>
      </c>
      <c r="I499" s="2"/>
      <c r="J499" s="16"/>
    </row>
    <row r="500" customFormat="false" ht="14.25" hidden="false" customHeight="false" outlineLevel="0" collapsed="false">
      <c r="A500" s="5" t="n">
        <v>167</v>
      </c>
      <c r="B500" s="41" t="s">
        <v>1165</v>
      </c>
      <c r="C500" s="73"/>
      <c r="D500" s="13" t="s">
        <v>1166</v>
      </c>
      <c r="E500" s="15" t="s">
        <v>1167</v>
      </c>
      <c r="F500" s="15" t="s">
        <v>118</v>
      </c>
      <c r="G500" s="3" t="n">
        <v>1</v>
      </c>
      <c r="H500" s="9" t="s">
        <v>8</v>
      </c>
      <c r="I500" s="2" t="str">
        <f aca="false">CONCATENATE(D500," ",E500," ",F500,",",D501," ",E501," ",F501,",",D502," ",E502," ",F502)</f>
        <v>AMERICA LAFFERTE SILVA,MARIA GALEA UGARTE,VERONICA  NUÑEZ MARCHANT</v>
      </c>
      <c r="J500" s="16"/>
    </row>
    <row r="501" customFormat="false" ht="15" hidden="true" customHeight="false" outlineLevel="0" collapsed="false">
      <c r="A501" s="4" t="n">
        <v>167</v>
      </c>
      <c r="B501" s="41" t="s">
        <v>1168</v>
      </c>
      <c r="C501" s="2"/>
      <c r="D501" s="32" t="s">
        <v>46</v>
      </c>
      <c r="E501" s="3" t="s">
        <v>782</v>
      </c>
      <c r="F501" s="3" t="s">
        <v>993</v>
      </c>
      <c r="G501" s="3" t="n">
        <v>2</v>
      </c>
      <c r="H501" s="9" t="s">
        <v>11</v>
      </c>
      <c r="I501" s="74"/>
      <c r="J501" s="33"/>
    </row>
    <row r="502" customFormat="false" ht="14.25" hidden="true" customHeight="false" outlineLevel="0" collapsed="false">
      <c r="A502" s="4" t="n">
        <v>167</v>
      </c>
      <c r="B502" s="54" t="s">
        <v>1169</v>
      </c>
      <c r="C502" s="12"/>
      <c r="D502" s="32" t="s">
        <v>1170</v>
      </c>
      <c r="E502" s="3" t="s">
        <v>218</v>
      </c>
      <c r="F502" s="3" t="s">
        <v>584</v>
      </c>
      <c r="G502" s="3" t="n">
        <v>3</v>
      </c>
      <c r="H502" s="9" t="s">
        <v>12</v>
      </c>
      <c r="I502" s="2"/>
      <c r="J502" s="33"/>
    </row>
    <row r="503" customFormat="false" ht="14.25" hidden="false" customHeight="false" outlineLevel="0" collapsed="false">
      <c r="A503" s="4" t="n">
        <v>168</v>
      </c>
      <c r="B503" s="46" t="s">
        <v>1171</v>
      </c>
      <c r="C503" s="2"/>
      <c r="D503" s="13" t="s">
        <v>999</v>
      </c>
      <c r="E503" s="3" t="s">
        <v>82</v>
      </c>
      <c r="F503" s="3" t="s">
        <v>82</v>
      </c>
      <c r="G503" s="3" t="n">
        <v>1</v>
      </c>
      <c r="H503" s="9" t="s">
        <v>8</v>
      </c>
      <c r="I503" s="2" t="str">
        <f aca="false">CONCATENATE(D503," ",E503," ",F503,",",D504," ",E504," ",F504,",",D505," ",E505," ",F505)</f>
        <v>EDUARDO GONZALEZ GONZALEZ,PATRICK FUENTES SILVA,ALEJANDRO PACHECO VIDAL</v>
      </c>
      <c r="J503" s="20"/>
    </row>
    <row r="504" customFormat="false" ht="14.25" hidden="true" customHeight="false" outlineLevel="0" collapsed="false">
      <c r="A504" s="4" t="n">
        <v>168</v>
      </c>
      <c r="B504" s="75" t="s">
        <v>1172</v>
      </c>
      <c r="C504" s="2"/>
      <c r="D504" s="32" t="s">
        <v>789</v>
      </c>
      <c r="E504" s="3" t="s">
        <v>93</v>
      </c>
      <c r="F504" s="3" t="s">
        <v>118</v>
      </c>
      <c r="G504" s="3" t="n">
        <v>2</v>
      </c>
      <c r="H504" s="9" t="s">
        <v>11</v>
      </c>
      <c r="I504" s="2"/>
      <c r="J504" s="2"/>
    </row>
    <row r="505" customFormat="false" ht="14.25" hidden="true" customHeight="false" outlineLevel="0" collapsed="false">
      <c r="A505" s="5" t="n">
        <v>168</v>
      </c>
      <c r="B505" s="75" t="s">
        <v>1173</v>
      </c>
      <c r="C505" s="12"/>
      <c r="D505" s="32" t="s">
        <v>525</v>
      </c>
      <c r="E505" s="3" t="s">
        <v>398</v>
      </c>
      <c r="F505" s="3" t="s">
        <v>203</v>
      </c>
      <c r="G505" s="3" t="n">
        <v>3</v>
      </c>
      <c r="H505" s="9" t="s">
        <v>12</v>
      </c>
      <c r="I505" s="2"/>
      <c r="J505" s="2"/>
    </row>
    <row r="506" customFormat="false" ht="14.25" hidden="false" customHeight="false" outlineLevel="0" collapsed="false">
      <c r="A506" s="4" t="n">
        <v>169</v>
      </c>
      <c r="B506" s="24" t="s">
        <v>1174</v>
      </c>
      <c r="C506" s="2"/>
      <c r="D506" s="32" t="s">
        <v>1175</v>
      </c>
      <c r="E506" s="3" t="s">
        <v>121</v>
      </c>
      <c r="F506" s="3" t="s">
        <v>257</v>
      </c>
      <c r="G506" s="3" t="n">
        <v>1</v>
      </c>
      <c r="H506" s="9" t="s">
        <v>8</v>
      </c>
      <c r="I506" s="2" t="str">
        <f aca="false">CONCATENATE(D506," ",E506," ",F506,",",D507," ",E507," ",F507,",",D508," ",E508," ",F508)</f>
        <v>JORGE RODRIGUEZ MADARIAGA,FRANCISCO ARAYA SILVA,MIGUEL GONZALEZ CONEJERA</v>
      </c>
      <c r="J506" s="33"/>
    </row>
    <row r="507" customFormat="false" ht="14.25" hidden="true" customHeight="false" outlineLevel="0" collapsed="false">
      <c r="A507" s="4" t="n">
        <v>169</v>
      </c>
      <c r="B507" s="35" t="s">
        <v>1176</v>
      </c>
      <c r="C507" s="17"/>
      <c r="D507" s="32" t="s">
        <v>487</v>
      </c>
      <c r="E507" s="3" t="s">
        <v>254</v>
      </c>
      <c r="F507" s="3" t="s">
        <v>118</v>
      </c>
      <c r="G507" s="3" t="n">
        <v>2</v>
      </c>
      <c r="H507" s="9" t="s">
        <v>11</v>
      </c>
      <c r="I507" s="2"/>
      <c r="J507" s="2"/>
    </row>
    <row r="508" customFormat="false" ht="14.25" hidden="true" customHeight="false" outlineLevel="0" collapsed="false">
      <c r="A508" s="4" t="n">
        <v>169</v>
      </c>
      <c r="B508" s="62" t="s">
        <v>1177</v>
      </c>
      <c r="C508" s="17"/>
      <c r="D508" s="32" t="s">
        <v>210</v>
      </c>
      <c r="E508" s="3" t="s">
        <v>82</v>
      </c>
      <c r="F508" s="3" t="s">
        <v>1178</v>
      </c>
      <c r="G508" s="3" t="n">
        <v>3</v>
      </c>
      <c r="H508" s="9" t="s">
        <v>12</v>
      </c>
      <c r="I508" s="2"/>
      <c r="J508" s="2"/>
    </row>
    <row r="509" customFormat="false" ht="14.25" hidden="false" customHeight="false" outlineLevel="0" collapsed="false">
      <c r="A509" s="4" t="n">
        <v>170</v>
      </c>
      <c r="B509" s="62" t="s">
        <v>1179</v>
      </c>
      <c r="C509" s="12"/>
      <c r="D509" s="32" t="s">
        <v>167</v>
      </c>
      <c r="E509" s="3" t="s">
        <v>889</v>
      </c>
      <c r="F509" s="3" t="s">
        <v>290</v>
      </c>
      <c r="G509" s="3" t="n">
        <v>1</v>
      </c>
      <c r="H509" s="9" t="s">
        <v>8</v>
      </c>
      <c r="I509" s="2" t="str">
        <f aca="false">CONCATENATE(D509," ",E509," ",F509,",",D510," ",E510," ",F510,",",D511," ",E511," ",F511)</f>
        <v>ANA URRUTIA BAEZA,PAOLA MALLEA MARCHANT,JOSE SITIC PEREZ</v>
      </c>
      <c r="J509" s="2"/>
    </row>
    <row r="510" customFormat="false" ht="14.25" hidden="true" customHeight="false" outlineLevel="0" collapsed="false">
      <c r="A510" s="5" t="n">
        <v>170</v>
      </c>
      <c r="B510" s="62" t="s">
        <v>1180</v>
      </c>
      <c r="C510" s="12"/>
      <c r="D510" s="32" t="s">
        <v>678</v>
      </c>
      <c r="E510" s="3" t="s">
        <v>1181</v>
      </c>
      <c r="F510" s="3" t="s">
        <v>584</v>
      </c>
      <c r="G510" s="3" t="n">
        <v>2</v>
      </c>
      <c r="H510" s="9" t="s">
        <v>11</v>
      </c>
      <c r="I510" s="2"/>
      <c r="J510" s="2"/>
    </row>
    <row r="511" customFormat="false" ht="14.25" hidden="true" customHeight="false" outlineLevel="0" collapsed="false">
      <c r="A511" s="5" t="n">
        <v>170</v>
      </c>
      <c r="B511" s="62" t="s">
        <v>1182</v>
      </c>
      <c r="C511" s="17"/>
      <c r="D511" s="32" t="s">
        <v>406</v>
      </c>
      <c r="E511" s="3" t="s">
        <v>1183</v>
      </c>
      <c r="F511" s="3" t="s">
        <v>232</v>
      </c>
      <c r="G511" s="3" t="n">
        <v>3</v>
      </c>
      <c r="H511" s="9" t="s">
        <v>12</v>
      </c>
      <c r="I511" s="2"/>
      <c r="J511" s="2"/>
    </row>
    <row r="512" customFormat="false" ht="14.25" hidden="false" customHeight="false" outlineLevel="0" collapsed="false">
      <c r="A512" s="5" t="n">
        <v>171</v>
      </c>
      <c r="B512" s="62" t="s">
        <v>1184</v>
      </c>
      <c r="C512" s="17"/>
      <c r="D512" s="32" t="s">
        <v>117</v>
      </c>
      <c r="E512" s="3" t="s">
        <v>77</v>
      </c>
      <c r="F512" s="3" t="s">
        <v>119</v>
      </c>
      <c r="G512" s="3" t="n">
        <v>1</v>
      </c>
      <c r="H512" s="9" t="s">
        <v>8</v>
      </c>
      <c r="I512" s="2" t="str">
        <f aca="false">CONCATENATE(D512," ",E512," ",F512,",",D513," ",E513," ",F513,",",D514," ",E514," ",F514)</f>
        <v>JUANA REYES DIAZ,PEDRO DELGADO AVILES,CLAUDIA ARRIAGADA LOPEZ</v>
      </c>
      <c r="J512" s="33"/>
    </row>
    <row r="513" customFormat="false" ht="14.25" hidden="true" customHeight="false" outlineLevel="0" collapsed="false">
      <c r="A513" s="5" t="n">
        <v>171</v>
      </c>
      <c r="B513" s="62" t="s">
        <v>1185</v>
      </c>
      <c r="C513" s="17"/>
      <c r="D513" s="32" t="s">
        <v>631</v>
      </c>
      <c r="E513" s="3" t="s">
        <v>447</v>
      </c>
      <c r="F513" s="3" t="s">
        <v>779</v>
      </c>
      <c r="G513" s="3" t="n">
        <v>2</v>
      </c>
      <c r="H513" s="9" t="s">
        <v>11</v>
      </c>
      <c r="I513" s="2"/>
      <c r="J513" s="2"/>
    </row>
    <row r="514" customFormat="false" ht="14.25" hidden="true" customHeight="false" outlineLevel="0" collapsed="false">
      <c r="A514" s="5" t="n">
        <v>171</v>
      </c>
      <c r="B514" s="62" t="s">
        <v>1186</v>
      </c>
      <c r="C514" s="17"/>
      <c r="D514" s="32" t="s">
        <v>187</v>
      </c>
      <c r="E514" s="3" t="s">
        <v>1187</v>
      </c>
      <c r="F514" s="3" t="s">
        <v>258</v>
      </c>
      <c r="G514" s="3" t="n">
        <v>3</v>
      </c>
      <c r="H514" s="9" t="s">
        <v>12</v>
      </c>
      <c r="I514" s="2"/>
      <c r="J514" s="2"/>
    </row>
    <row r="515" customFormat="false" ht="14.25" hidden="false" customHeight="false" outlineLevel="0" collapsed="false">
      <c r="A515" s="5" t="n">
        <v>172</v>
      </c>
      <c r="B515" s="26" t="s">
        <v>1188</v>
      </c>
      <c r="C515" s="17"/>
      <c r="D515" s="13" t="s">
        <v>1189</v>
      </c>
      <c r="E515" s="3" t="s">
        <v>290</v>
      </c>
      <c r="F515" s="3" t="s">
        <v>1190</v>
      </c>
      <c r="G515" s="3" t="n">
        <v>1</v>
      </c>
      <c r="H515" s="9" t="s">
        <v>8</v>
      </c>
      <c r="I515" s="2" t="str">
        <f aca="false">CONCATENATE(D515," ",E515," ",F515,",",D516," ",E516," ",F516,",",D517," ",E517," ",F517)</f>
        <v>SCARLET BAEZA BRIONES,TERESA MONTOYA GUZMAN,SANDRA CAVALLO BARBIERI</v>
      </c>
      <c r="J515" s="2"/>
    </row>
    <row r="516" customFormat="false" ht="14.25" hidden="true" customHeight="false" outlineLevel="0" collapsed="false">
      <c r="A516" s="4" t="n">
        <v>172</v>
      </c>
      <c r="B516" s="26" t="s">
        <v>1191</v>
      </c>
      <c r="C516" s="17"/>
      <c r="D516" s="32" t="s">
        <v>70</v>
      </c>
      <c r="E516" s="3" t="s">
        <v>1192</v>
      </c>
      <c r="F516" s="3" t="s">
        <v>318</v>
      </c>
      <c r="G516" s="3" t="n">
        <v>2</v>
      </c>
      <c r="H516" s="9" t="s">
        <v>11</v>
      </c>
      <c r="I516" s="2"/>
      <c r="J516" s="2"/>
    </row>
    <row r="517" customFormat="false" ht="14.25" hidden="true" customHeight="false" outlineLevel="0" collapsed="false">
      <c r="A517" s="4" t="n">
        <v>172</v>
      </c>
      <c r="B517" s="26" t="s">
        <v>1193</v>
      </c>
      <c r="C517" s="17"/>
      <c r="D517" s="32" t="s">
        <v>323</v>
      </c>
      <c r="E517" s="3" t="s">
        <v>1194</v>
      </c>
      <c r="F517" s="3" t="s">
        <v>1195</v>
      </c>
      <c r="G517" s="3" t="n">
        <v>3</v>
      </c>
      <c r="H517" s="9" t="s">
        <v>12</v>
      </c>
      <c r="I517" s="2"/>
      <c r="J517" s="2"/>
    </row>
    <row r="518" customFormat="false" ht="12.75" hidden="false" customHeight="false" outlineLevel="0" collapsed="false">
      <c r="H518" s="76"/>
    </row>
    <row r="519" customFormat="false" ht="12.75" hidden="false" customHeight="false" outlineLevel="0" collapsed="false">
      <c r="H519" s="77"/>
    </row>
    <row r="520" customFormat="false" ht="12.75" hidden="false" customHeight="false" outlineLevel="0" collapsed="false">
      <c r="H520" s="76"/>
    </row>
    <row r="521" customFormat="false" ht="12.75" hidden="false" customHeight="false" outlineLevel="0" collapsed="false">
      <c r="H521" s="76"/>
    </row>
    <row r="522" customFormat="false" ht="12.75" hidden="false" customHeight="false" outlineLevel="0" collapsed="false">
      <c r="H522" s="76"/>
    </row>
    <row r="523" customFormat="false" ht="12.75" hidden="false" customHeight="false" outlineLevel="0" collapsed="false">
      <c r="H523" s="76"/>
    </row>
    <row r="524" customFormat="false" ht="12.75" hidden="false" customHeight="false" outlineLevel="0" collapsed="false">
      <c r="H524" s="76"/>
    </row>
    <row r="525" customFormat="false" ht="12.75" hidden="false" customHeight="false" outlineLevel="0" collapsed="false">
      <c r="H525" s="76"/>
    </row>
    <row r="526" customFormat="false" ht="12.75" hidden="false" customHeight="false" outlineLevel="0" collapsed="false">
      <c r="H526" s="76"/>
    </row>
    <row r="527" customFormat="false" ht="12.75" hidden="false" customHeight="false" outlineLevel="0" collapsed="false">
      <c r="H527" s="76"/>
    </row>
    <row r="528" customFormat="false" ht="12.75" hidden="false" customHeight="false" outlineLevel="0" collapsed="false">
      <c r="H528" s="76"/>
    </row>
    <row r="529" customFormat="false" ht="12.75" hidden="false" customHeight="false" outlineLevel="0" collapsed="false">
      <c r="H529" s="76"/>
    </row>
    <row r="530" customFormat="false" ht="12.75" hidden="false" customHeight="false" outlineLevel="0" collapsed="false">
      <c r="H530" s="76"/>
    </row>
    <row r="531" customFormat="false" ht="12.75" hidden="false" customHeight="false" outlineLevel="0" collapsed="false">
      <c r="H531" s="76"/>
    </row>
    <row r="532" customFormat="false" ht="12.75" hidden="false" customHeight="false" outlineLevel="0" collapsed="false">
      <c r="H532" s="76"/>
    </row>
    <row r="533" customFormat="false" ht="12.75" hidden="false" customHeight="false" outlineLevel="0" collapsed="false">
      <c r="H533" s="76"/>
    </row>
    <row r="534" customFormat="false" ht="12.75" hidden="false" customHeight="false" outlineLevel="0" collapsed="false">
      <c r="H534" s="76"/>
    </row>
    <row r="535" customFormat="false" ht="12.75" hidden="false" customHeight="false" outlineLevel="0" collapsed="false">
      <c r="H535" s="76"/>
    </row>
    <row r="536" customFormat="false" ht="12.75" hidden="false" customHeight="false" outlineLevel="0" collapsed="false">
      <c r="H536" s="76"/>
    </row>
    <row r="537" customFormat="false" ht="12.75" hidden="false" customHeight="false" outlineLevel="0" collapsed="false">
      <c r="H537" s="76"/>
    </row>
    <row r="538" customFormat="false" ht="12.75" hidden="false" customHeight="false" outlineLevel="0" collapsed="false">
      <c r="H538" s="76"/>
    </row>
    <row r="539" customFormat="false" ht="12.75" hidden="false" customHeight="false" outlineLevel="0" collapsed="false">
      <c r="H539" s="76"/>
    </row>
    <row r="540" customFormat="false" ht="12.75" hidden="false" customHeight="false" outlineLevel="0" collapsed="false">
      <c r="H540" s="76"/>
    </row>
    <row r="541" customFormat="false" ht="12.75" hidden="false" customHeight="false" outlineLevel="0" collapsed="false">
      <c r="H541" s="76"/>
    </row>
    <row r="542" customFormat="false" ht="12.75" hidden="false" customHeight="false" outlineLevel="0" collapsed="false">
      <c r="H542" s="76"/>
    </row>
    <row r="543" customFormat="false" ht="12.75" hidden="false" customHeight="false" outlineLevel="0" collapsed="false">
      <c r="H543" s="76"/>
    </row>
    <row r="544" customFormat="false" ht="12.75" hidden="false" customHeight="false" outlineLevel="0" collapsed="false">
      <c r="H544" s="76"/>
    </row>
    <row r="545" customFormat="false" ht="12.75" hidden="false" customHeight="false" outlineLevel="0" collapsed="false">
      <c r="H545" s="76"/>
    </row>
    <row r="546" customFormat="false" ht="12.75" hidden="false" customHeight="false" outlineLevel="0" collapsed="false">
      <c r="H546" s="76"/>
    </row>
    <row r="547" customFormat="false" ht="12.75" hidden="false" customHeight="false" outlineLevel="0" collapsed="false">
      <c r="H547" s="76"/>
    </row>
    <row r="548" customFormat="false" ht="12.75" hidden="false" customHeight="false" outlineLevel="0" collapsed="false">
      <c r="H548" s="76"/>
    </row>
    <row r="549" customFormat="false" ht="12.75" hidden="false" customHeight="false" outlineLevel="0" collapsed="false">
      <c r="H549" s="76"/>
    </row>
    <row r="550" customFormat="false" ht="12.75" hidden="false" customHeight="false" outlineLevel="0" collapsed="false">
      <c r="H550" s="76"/>
    </row>
    <row r="551" customFormat="false" ht="12.75" hidden="false" customHeight="false" outlineLevel="0" collapsed="false">
      <c r="H551" s="76"/>
    </row>
    <row r="552" customFormat="false" ht="12.75" hidden="false" customHeight="false" outlineLevel="0" collapsed="false">
      <c r="H552" s="76"/>
    </row>
    <row r="553" customFormat="false" ht="12.75" hidden="false" customHeight="false" outlineLevel="0" collapsed="false">
      <c r="H553" s="76"/>
    </row>
    <row r="554" customFormat="false" ht="12.75" hidden="false" customHeight="false" outlineLevel="0" collapsed="false">
      <c r="H554" s="76"/>
    </row>
    <row r="555" customFormat="false" ht="12.75" hidden="false" customHeight="false" outlineLevel="0" collapsed="false">
      <c r="H555" s="76"/>
    </row>
    <row r="556" customFormat="false" ht="12.75" hidden="false" customHeight="false" outlineLevel="0" collapsed="false">
      <c r="H556" s="76"/>
    </row>
    <row r="557" customFormat="false" ht="12.75" hidden="false" customHeight="false" outlineLevel="0" collapsed="false">
      <c r="H557" s="76"/>
    </row>
    <row r="558" customFormat="false" ht="12.75" hidden="false" customHeight="false" outlineLevel="0" collapsed="false">
      <c r="H558" s="76"/>
    </row>
    <row r="559" customFormat="false" ht="12.75" hidden="false" customHeight="false" outlineLevel="0" collapsed="false">
      <c r="H559" s="76"/>
    </row>
    <row r="560" customFormat="false" ht="12.75" hidden="false" customHeight="false" outlineLevel="0" collapsed="false">
      <c r="H560" s="76"/>
    </row>
    <row r="561" customFormat="false" ht="12.75" hidden="false" customHeight="false" outlineLevel="0" collapsed="false">
      <c r="H561" s="76"/>
    </row>
    <row r="562" customFormat="false" ht="12.75" hidden="false" customHeight="false" outlineLevel="0" collapsed="false">
      <c r="H562" s="76"/>
    </row>
    <row r="563" customFormat="false" ht="12.75" hidden="false" customHeight="false" outlineLevel="0" collapsed="false">
      <c r="H563" s="76"/>
    </row>
    <row r="564" customFormat="false" ht="12.75" hidden="false" customHeight="false" outlineLevel="0" collapsed="false">
      <c r="H564" s="76"/>
    </row>
    <row r="565" customFormat="false" ht="12.75" hidden="false" customHeight="false" outlineLevel="0" collapsed="false">
      <c r="H565" s="76"/>
    </row>
    <row r="566" customFormat="false" ht="12.75" hidden="false" customHeight="false" outlineLevel="0" collapsed="false">
      <c r="H566" s="76"/>
    </row>
    <row r="567" customFormat="false" ht="12.75" hidden="false" customHeight="false" outlineLevel="0" collapsed="false">
      <c r="H567" s="76"/>
    </row>
    <row r="568" customFormat="false" ht="12.75" hidden="false" customHeight="false" outlineLevel="0" collapsed="false">
      <c r="H568" s="76"/>
    </row>
    <row r="569" customFormat="false" ht="12.75" hidden="false" customHeight="false" outlineLevel="0" collapsed="false">
      <c r="H569" s="76"/>
    </row>
    <row r="570" customFormat="false" ht="12.75" hidden="false" customHeight="false" outlineLevel="0" collapsed="false">
      <c r="H570" s="76"/>
    </row>
    <row r="571" customFormat="false" ht="12.75" hidden="false" customHeight="false" outlineLevel="0" collapsed="false">
      <c r="H571" s="76"/>
    </row>
    <row r="572" customFormat="false" ht="12.75" hidden="false" customHeight="false" outlineLevel="0" collapsed="false">
      <c r="H572" s="76"/>
    </row>
    <row r="573" customFormat="false" ht="12.75" hidden="false" customHeight="false" outlineLevel="0" collapsed="false">
      <c r="H573" s="76"/>
    </row>
    <row r="574" customFormat="false" ht="12.75" hidden="false" customHeight="false" outlineLevel="0" collapsed="false">
      <c r="H574" s="76"/>
    </row>
    <row r="575" customFormat="false" ht="12.75" hidden="false" customHeight="false" outlineLevel="0" collapsed="false">
      <c r="H575" s="76"/>
    </row>
    <row r="576" customFormat="false" ht="12.75" hidden="false" customHeight="false" outlineLevel="0" collapsed="false">
      <c r="H576" s="76"/>
    </row>
    <row r="577" customFormat="false" ht="12.75" hidden="false" customHeight="false" outlineLevel="0" collapsed="false">
      <c r="H577" s="76"/>
    </row>
    <row r="578" customFormat="false" ht="12.75" hidden="false" customHeight="false" outlineLevel="0" collapsed="false">
      <c r="H578" s="76"/>
    </row>
    <row r="579" customFormat="false" ht="12.75" hidden="false" customHeight="false" outlineLevel="0" collapsed="false">
      <c r="H579" s="76"/>
    </row>
    <row r="580" customFormat="false" ht="12.75" hidden="false" customHeight="false" outlineLevel="0" collapsed="false">
      <c r="H580" s="76"/>
    </row>
    <row r="581" customFormat="false" ht="12.75" hidden="false" customHeight="false" outlineLevel="0" collapsed="false">
      <c r="H581" s="76"/>
    </row>
    <row r="582" customFormat="false" ht="12.75" hidden="false" customHeight="false" outlineLevel="0" collapsed="false">
      <c r="H582" s="76"/>
    </row>
    <row r="583" customFormat="false" ht="12.75" hidden="false" customHeight="false" outlineLevel="0" collapsed="false">
      <c r="H583" s="76"/>
    </row>
    <row r="584" customFormat="false" ht="12.75" hidden="false" customHeight="false" outlineLevel="0" collapsed="false">
      <c r="H584" s="76"/>
    </row>
    <row r="585" customFormat="false" ht="12.75" hidden="false" customHeight="false" outlineLevel="0" collapsed="false">
      <c r="H585" s="76"/>
    </row>
    <row r="586" customFormat="false" ht="12.75" hidden="false" customHeight="false" outlineLevel="0" collapsed="false">
      <c r="H586" s="76"/>
    </row>
    <row r="587" customFormat="false" ht="12.75" hidden="false" customHeight="false" outlineLevel="0" collapsed="false">
      <c r="H587" s="76"/>
    </row>
    <row r="588" customFormat="false" ht="12.75" hidden="false" customHeight="false" outlineLevel="0" collapsed="false">
      <c r="H588" s="76"/>
    </row>
    <row r="589" customFormat="false" ht="12.75" hidden="false" customHeight="false" outlineLevel="0" collapsed="false">
      <c r="H589" s="76"/>
    </row>
    <row r="590" customFormat="false" ht="12.75" hidden="false" customHeight="false" outlineLevel="0" collapsed="false">
      <c r="H590" s="76"/>
    </row>
    <row r="591" customFormat="false" ht="12.75" hidden="false" customHeight="false" outlineLevel="0" collapsed="false">
      <c r="H591" s="76"/>
    </row>
    <row r="592" customFormat="false" ht="12.75" hidden="false" customHeight="false" outlineLevel="0" collapsed="false">
      <c r="H592" s="76"/>
    </row>
    <row r="593" customFormat="false" ht="12.75" hidden="false" customHeight="false" outlineLevel="0" collapsed="false">
      <c r="H593" s="76"/>
    </row>
    <row r="594" customFormat="false" ht="12.75" hidden="false" customHeight="false" outlineLevel="0" collapsed="false">
      <c r="H594" s="76"/>
    </row>
    <row r="595" customFormat="false" ht="12.75" hidden="false" customHeight="false" outlineLevel="0" collapsed="false">
      <c r="H595" s="76"/>
    </row>
    <row r="596" customFormat="false" ht="12.75" hidden="false" customHeight="false" outlineLevel="0" collapsed="false">
      <c r="H596" s="76"/>
    </row>
    <row r="597" customFormat="false" ht="12.75" hidden="false" customHeight="false" outlineLevel="0" collapsed="false">
      <c r="H597" s="76"/>
    </row>
    <row r="598" customFormat="false" ht="12.75" hidden="false" customHeight="false" outlineLevel="0" collapsed="false">
      <c r="H598" s="76"/>
    </row>
    <row r="599" customFormat="false" ht="12.75" hidden="false" customHeight="false" outlineLevel="0" collapsed="false">
      <c r="H599" s="76"/>
    </row>
    <row r="600" customFormat="false" ht="12.75" hidden="false" customHeight="false" outlineLevel="0" collapsed="false">
      <c r="H600" s="76"/>
    </row>
    <row r="601" customFormat="false" ht="12.75" hidden="false" customHeight="false" outlineLevel="0" collapsed="false">
      <c r="H601" s="76"/>
    </row>
    <row r="602" customFormat="false" ht="12.75" hidden="false" customHeight="false" outlineLevel="0" collapsed="false">
      <c r="H602" s="76"/>
    </row>
    <row r="603" customFormat="false" ht="12.75" hidden="false" customHeight="false" outlineLevel="0" collapsed="false">
      <c r="H603" s="76"/>
    </row>
    <row r="604" customFormat="false" ht="12.75" hidden="false" customHeight="false" outlineLevel="0" collapsed="false">
      <c r="H604" s="76"/>
    </row>
    <row r="605" customFormat="false" ht="12.75" hidden="false" customHeight="false" outlineLevel="0" collapsed="false">
      <c r="H605" s="76"/>
    </row>
    <row r="606" customFormat="false" ht="12.75" hidden="false" customHeight="false" outlineLevel="0" collapsed="false">
      <c r="H606" s="76"/>
    </row>
    <row r="607" customFormat="false" ht="12.75" hidden="false" customHeight="false" outlineLevel="0" collapsed="false">
      <c r="H607" s="76"/>
    </row>
    <row r="608" customFormat="false" ht="12.75" hidden="false" customHeight="false" outlineLevel="0" collapsed="false">
      <c r="H608" s="76"/>
    </row>
    <row r="609" customFormat="false" ht="12.75" hidden="false" customHeight="false" outlineLevel="0" collapsed="false">
      <c r="H609" s="76"/>
    </row>
    <row r="610" customFormat="false" ht="12.75" hidden="false" customHeight="false" outlineLevel="0" collapsed="false">
      <c r="H610" s="76"/>
    </row>
    <row r="611" customFormat="false" ht="12.75" hidden="false" customHeight="false" outlineLevel="0" collapsed="false">
      <c r="H611" s="76"/>
    </row>
    <row r="612" customFormat="false" ht="12.75" hidden="false" customHeight="false" outlineLevel="0" collapsed="false">
      <c r="H612" s="76"/>
    </row>
    <row r="613" customFormat="false" ht="12.75" hidden="false" customHeight="false" outlineLevel="0" collapsed="false">
      <c r="H613" s="76"/>
    </row>
    <row r="614" customFormat="false" ht="12.75" hidden="false" customHeight="false" outlineLevel="0" collapsed="false">
      <c r="H614" s="76"/>
    </row>
    <row r="615" customFormat="false" ht="12.75" hidden="false" customHeight="false" outlineLevel="0" collapsed="false">
      <c r="H615" s="76"/>
    </row>
    <row r="616" customFormat="false" ht="12.75" hidden="false" customHeight="false" outlineLevel="0" collapsed="false">
      <c r="H616" s="76"/>
    </row>
    <row r="617" customFormat="false" ht="12.75" hidden="false" customHeight="false" outlineLevel="0" collapsed="false">
      <c r="H617" s="76"/>
    </row>
    <row r="618" customFormat="false" ht="12.75" hidden="false" customHeight="false" outlineLevel="0" collapsed="false">
      <c r="H618" s="76"/>
    </row>
    <row r="619" customFormat="false" ht="12.75" hidden="false" customHeight="false" outlineLevel="0" collapsed="false">
      <c r="H619" s="76"/>
    </row>
    <row r="620" customFormat="false" ht="12.75" hidden="false" customHeight="false" outlineLevel="0" collapsed="false">
      <c r="H620" s="76"/>
    </row>
    <row r="621" customFormat="false" ht="12.75" hidden="false" customHeight="false" outlineLevel="0" collapsed="false">
      <c r="H621" s="76"/>
    </row>
    <row r="622" customFormat="false" ht="12.75" hidden="false" customHeight="false" outlineLevel="0" collapsed="false">
      <c r="H622" s="76"/>
    </row>
    <row r="623" customFormat="false" ht="12.75" hidden="false" customHeight="false" outlineLevel="0" collapsed="false">
      <c r="H623" s="76"/>
    </row>
    <row r="624" customFormat="false" ht="12.75" hidden="false" customHeight="false" outlineLevel="0" collapsed="false">
      <c r="H624" s="76"/>
    </row>
    <row r="625" customFormat="false" ht="12.75" hidden="false" customHeight="false" outlineLevel="0" collapsed="false">
      <c r="H625" s="76"/>
    </row>
    <row r="626" customFormat="false" ht="12.75" hidden="false" customHeight="false" outlineLevel="0" collapsed="false">
      <c r="H626" s="76"/>
    </row>
    <row r="627" customFormat="false" ht="12.75" hidden="false" customHeight="false" outlineLevel="0" collapsed="false">
      <c r="H627" s="76"/>
    </row>
    <row r="628" customFormat="false" ht="12.75" hidden="false" customHeight="false" outlineLevel="0" collapsed="false">
      <c r="H628" s="76"/>
    </row>
    <row r="629" customFormat="false" ht="12.75" hidden="false" customHeight="false" outlineLevel="0" collapsed="false">
      <c r="H629" s="76"/>
    </row>
    <row r="630" customFormat="false" ht="12.75" hidden="false" customHeight="false" outlineLevel="0" collapsed="false">
      <c r="H630" s="76"/>
    </row>
    <row r="631" customFormat="false" ht="12.75" hidden="false" customHeight="false" outlineLevel="0" collapsed="false">
      <c r="H631" s="76"/>
    </row>
    <row r="632" customFormat="false" ht="12.75" hidden="false" customHeight="false" outlineLevel="0" collapsed="false">
      <c r="H632" s="76"/>
    </row>
    <row r="633" customFormat="false" ht="12.75" hidden="false" customHeight="false" outlineLevel="0" collapsed="false">
      <c r="H633" s="76"/>
    </row>
    <row r="634" customFormat="false" ht="12.75" hidden="false" customHeight="false" outlineLevel="0" collapsed="false">
      <c r="H634" s="76"/>
    </row>
    <row r="635" customFormat="false" ht="12.75" hidden="false" customHeight="false" outlineLevel="0" collapsed="false">
      <c r="H635" s="76"/>
    </row>
    <row r="636" customFormat="false" ht="12.75" hidden="false" customHeight="false" outlineLevel="0" collapsed="false">
      <c r="H636" s="76"/>
    </row>
    <row r="637" customFormat="false" ht="12.75" hidden="false" customHeight="false" outlineLevel="0" collapsed="false">
      <c r="H637" s="76"/>
    </row>
    <row r="638" customFormat="false" ht="12.75" hidden="false" customHeight="false" outlineLevel="0" collapsed="false">
      <c r="H638" s="76"/>
    </row>
    <row r="639" customFormat="false" ht="12.75" hidden="false" customHeight="false" outlineLevel="0" collapsed="false">
      <c r="H639" s="76"/>
    </row>
    <row r="640" customFormat="false" ht="12.75" hidden="false" customHeight="false" outlineLevel="0" collapsed="false">
      <c r="H640" s="76"/>
    </row>
    <row r="641" customFormat="false" ht="12.75" hidden="false" customHeight="false" outlineLevel="0" collapsed="false">
      <c r="H641" s="76"/>
    </row>
    <row r="642" customFormat="false" ht="12.75" hidden="false" customHeight="false" outlineLevel="0" collapsed="false">
      <c r="H642" s="76"/>
    </row>
    <row r="643" customFormat="false" ht="12.75" hidden="false" customHeight="false" outlineLevel="0" collapsed="false">
      <c r="H643" s="76"/>
    </row>
    <row r="644" customFormat="false" ht="12.75" hidden="false" customHeight="false" outlineLevel="0" collapsed="false">
      <c r="H644" s="76"/>
    </row>
    <row r="645" customFormat="false" ht="12.75" hidden="false" customHeight="false" outlineLevel="0" collapsed="false">
      <c r="H645" s="76"/>
    </row>
    <row r="646" customFormat="false" ht="12.75" hidden="false" customHeight="false" outlineLevel="0" collapsed="false">
      <c r="H646" s="76"/>
    </row>
    <row r="647" customFormat="false" ht="12.75" hidden="false" customHeight="false" outlineLevel="0" collapsed="false">
      <c r="H647" s="76"/>
    </row>
    <row r="648" customFormat="false" ht="12.75" hidden="false" customHeight="false" outlineLevel="0" collapsed="false">
      <c r="H648" s="76"/>
    </row>
    <row r="649" customFormat="false" ht="12.75" hidden="false" customHeight="false" outlineLevel="0" collapsed="false">
      <c r="H649" s="76"/>
    </row>
    <row r="650" customFormat="false" ht="12.75" hidden="false" customHeight="false" outlineLevel="0" collapsed="false">
      <c r="H650" s="76"/>
    </row>
    <row r="651" customFormat="false" ht="12.75" hidden="false" customHeight="false" outlineLevel="0" collapsed="false">
      <c r="H651" s="76"/>
    </row>
    <row r="652" customFormat="false" ht="12.75" hidden="false" customHeight="false" outlineLevel="0" collapsed="false">
      <c r="H652" s="76"/>
    </row>
    <row r="653" customFormat="false" ht="12.75" hidden="false" customHeight="false" outlineLevel="0" collapsed="false">
      <c r="H653" s="76"/>
    </row>
    <row r="654" customFormat="false" ht="12.75" hidden="false" customHeight="false" outlineLevel="0" collapsed="false">
      <c r="H654" s="76"/>
    </row>
    <row r="655" customFormat="false" ht="12.75" hidden="false" customHeight="false" outlineLevel="0" collapsed="false">
      <c r="H655" s="76"/>
    </row>
    <row r="656" customFormat="false" ht="12.75" hidden="false" customHeight="false" outlineLevel="0" collapsed="false">
      <c r="H656" s="76"/>
    </row>
    <row r="657" customFormat="false" ht="12.75" hidden="false" customHeight="false" outlineLevel="0" collapsed="false">
      <c r="H657" s="76"/>
    </row>
    <row r="658" customFormat="false" ht="12.75" hidden="false" customHeight="false" outlineLevel="0" collapsed="false">
      <c r="H658" s="76"/>
    </row>
    <row r="659" customFormat="false" ht="12.75" hidden="false" customHeight="false" outlineLevel="0" collapsed="false">
      <c r="H659" s="76"/>
    </row>
    <row r="660" customFormat="false" ht="12.75" hidden="false" customHeight="false" outlineLevel="0" collapsed="false">
      <c r="H660" s="76"/>
    </row>
    <row r="661" customFormat="false" ht="12.75" hidden="false" customHeight="false" outlineLevel="0" collapsed="false">
      <c r="H661" s="76"/>
    </row>
    <row r="662" customFormat="false" ht="12.75" hidden="false" customHeight="false" outlineLevel="0" collapsed="false">
      <c r="H662" s="76"/>
    </row>
    <row r="663" customFormat="false" ht="12.75" hidden="false" customHeight="false" outlineLevel="0" collapsed="false">
      <c r="H663" s="76"/>
    </row>
    <row r="664" customFormat="false" ht="12.75" hidden="false" customHeight="false" outlineLevel="0" collapsed="false">
      <c r="H664" s="76"/>
    </row>
    <row r="665" customFormat="false" ht="12.75" hidden="false" customHeight="false" outlineLevel="0" collapsed="false">
      <c r="H665" s="76"/>
    </row>
    <row r="666" customFormat="false" ht="12.75" hidden="false" customHeight="false" outlineLevel="0" collapsed="false">
      <c r="H666" s="76"/>
    </row>
    <row r="667" customFormat="false" ht="12.75" hidden="false" customHeight="false" outlineLevel="0" collapsed="false">
      <c r="H667" s="76"/>
    </row>
    <row r="668" customFormat="false" ht="12.75" hidden="false" customHeight="false" outlineLevel="0" collapsed="false">
      <c r="H668" s="76"/>
    </row>
    <row r="669" customFormat="false" ht="12.75" hidden="false" customHeight="false" outlineLevel="0" collapsed="false">
      <c r="H669" s="76"/>
    </row>
    <row r="670" customFormat="false" ht="12.75" hidden="false" customHeight="false" outlineLevel="0" collapsed="false">
      <c r="H670" s="76"/>
    </row>
    <row r="671" customFormat="false" ht="12.75" hidden="false" customHeight="false" outlineLevel="0" collapsed="false">
      <c r="H671" s="76"/>
    </row>
    <row r="672" customFormat="false" ht="12.75" hidden="false" customHeight="false" outlineLevel="0" collapsed="false">
      <c r="H672" s="76"/>
    </row>
    <row r="673" customFormat="false" ht="12.75" hidden="false" customHeight="false" outlineLevel="0" collapsed="false">
      <c r="H673" s="76"/>
    </row>
    <row r="674" customFormat="false" ht="12.75" hidden="false" customHeight="false" outlineLevel="0" collapsed="false">
      <c r="H674" s="76"/>
    </row>
    <row r="675" customFormat="false" ht="12.75" hidden="false" customHeight="false" outlineLevel="0" collapsed="false">
      <c r="H675" s="76"/>
    </row>
    <row r="676" customFormat="false" ht="12.75" hidden="false" customHeight="false" outlineLevel="0" collapsed="false">
      <c r="H676" s="76"/>
    </row>
    <row r="677" customFormat="false" ht="12.75" hidden="false" customHeight="false" outlineLevel="0" collapsed="false">
      <c r="H677" s="76"/>
    </row>
    <row r="678" customFormat="false" ht="12.75" hidden="false" customHeight="false" outlineLevel="0" collapsed="false">
      <c r="H678" s="76"/>
    </row>
    <row r="679" customFormat="false" ht="12.75" hidden="false" customHeight="false" outlineLevel="0" collapsed="false">
      <c r="H679" s="76"/>
    </row>
    <row r="680" customFormat="false" ht="12.75" hidden="false" customHeight="false" outlineLevel="0" collapsed="false">
      <c r="H680" s="76"/>
    </row>
    <row r="681" customFormat="false" ht="12.75" hidden="false" customHeight="false" outlineLevel="0" collapsed="false">
      <c r="H681" s="76"/>
    </row>
    <row r="682" customFormat="false" ht="12.75" hidden="false" customHeight="false" outlineLevel="0" collapsed="false">
      <c r="H682" s="76"/>
    </row>
    <row r="683" customFormat="false" ht="12.75" hidden="false" customHeight="false" outlineLevel="0" collapsed="false">
      <c r="H683" s="76"/>
    </row>
    <row r="684" customFormat="false" ht="12.75" hidden="false" customHeight="false" outlineLevel="0" collapsed="false">
      <c r="H684" s="76"/>
    </row>
    <row r="685" customFormat="false" ht="12.75" hidden="false" customHeight="false" outlineLevel="0" collapsed="false">
      <c r="H685" s="76"/>
    </row>
    <row r="686" customFormat="false" ht="12.75" hidden="false" customHeight="false" outlineLevel="0" collapsed="false">
      <c r="H686" s="76"/>
    </row>
    <row r="687" customFormat="false" ht="12.75" hidden="false" customHeight="false" outlineLevel="0" collapsed="false">
      <c r="H687" s="76"/>
    </row>
    <row r="688" customFormat="false" ht="12.75" hidden="false" customHeight="false" outlineLevel="0" collapsed="false">
      <c r="H688" s="76"/>
    </row>
    <row r="689" customFormat="false" ht="12.75" hidden="false" customHeight="false" outlineLevel="0" collapsed="false">
      <c r="H689" s="76"/>
    </row>
    <row r="690" customFormat="false" ht="12.75" hidden="false" customHeight="false" outlineLevel="0" collapsed="false">
      <c r="H690" s="76"/>
    </row>
    <row r="691" customFormat="false" ht="12.75" hidden="false" customHeight="false" outlineLevel="0" collapsed="false">
      <c r="H691" s="76"/>
    </row>
    <row r="692" customFormat="false" ht="12.75" hidden="false" customHeight="false" outlineLevel="0" collapsed="false">
      <c r="H692" s="76"/>
    </row>
    <row r="693" customFormat="false" ht="12.75" hidden="false" customHeight="false" outlineLevel="0" collapsed="false">
      <c r="H693" s="76"/>
    </row>
    <row r="694" customFormat="false" ht="12.75" hidden="false" customHeight="false" outlineLevel="0" collapsed="false">
      <c r="H694" s="76"/>
    </row>
    <row r="695" customFormat="false" ht="12.75" hidden="false" customHeight="false" outlineLevel="0" collapsed="false">
      <c r="H695" s="76"/>
    </row>
    <row r="696" customFormat="false" ht="12.75" hidden="false" customHeight="false" outlineLevel="0" collapsed="false">
      <c r="H696" s="76"/>
    </row>
    <row r="697" customFormat="false" ht="12.75" hidden="false" customHeight="false" outlineLevel="0" collapsed="false">
      <c r="H697" s="76"/>
    </row>
    <row r="698" customFormat="false" ht="12.75" hidden="false" customHeight="false" outlineLevel="0" collapsed="false">
      <c r="H698" s="76"/>
    </row>
    <row r="699" customFormat="false" ht="12.75" hidden="false" customHeight="false" outlineLevel="0" collapsed="false">
      <c r="H699" s="76"/>
    </row>
    <row r="700" customFormat="false" ht="12.75" hidden="false" customHeight="false" outlineLevel="0" collapsed="false">
      <c r="H700" s="76"/>
    </row>
    <row r="701" customFormat="false" ht="12.75" hidden="false" customHeight="false" outlineLevel="0" collapsed="false">
      <c r="H701" s="76"/>
    </row>
    <row r="702" customFormat="false" ht="12.75" hidden="false" customHeight="false" outlineLevel="0" collapsed="false">
      <c r="H702" s="76"/>
    </row>
    <row r="703" customFormat="false" ht="12.75" hidden="false" customHeight="false" outlineLevel="0" collapsed="false">
      <c r="H703" s="76"/>
    </row>
    <row r="704" customFormat="false" ht="12.75" hidden="false" customHeight="false" outlineLevel="0" collapsed="false">
      <c r="H704" s="76"/>
    </row>
    <row r="705" customFormat="false" ht="12.75" hidden="false" customHeight="false" outlineLevel="0" collapsed="false">
      <c r="H705" s="76"/>
    </row>
    <row r="706" customFormat="false" ht="12.75" hidden="false" customHeight="false" outlineLevel="0" collapsed="false">
      <c r="H706" s="76"/>
    </row>
    <row r="707" customFormat="false" ht="12.75" hidden="false" customHeight="false" outlineLevel="0" collapsed="false">
      <c r="H707" s="76"/>
    </row>
    <row r="708" customFormat="false" ht="12.75" hidden="false" customHeight="false" outlineLevel="0" collapsed="false">
      <c r="H708" s="76"/>
    </row>
    <row r="709" customFormat="false" ht="12.75" hidden="false" customHeight="false" outlineLevel="0" collapsed="false">
      <c r="H709" s="76"/>
    </row>
    <row r="710" customFormat="false" ht="12.75" hidden="false" customHeight="false" outlineLevel="0" collapsed="false">
      <c r="H710" s="76"/>
    </row>
    <row r="711" customFormat="false" ht="12.75" hidden="false" customHeight="false" outlineLevel="0" collapsed="false">
      <c r="H711" s="76"/>
    </row>
    <row r="712" customFormat="false" ht="12.75" hidden="false" customHeight="false" outlineLevel="0" collapsed="false">
      <c r="H712" s="76"/>
    </row>
    <row r="713" customFormat="false" ht="12.75" hidden="false" customHeight="false" outlineLevel="0" collapsed="false">
      <c r="H713" s="76"/>
    </row>
    <row r="714" customFormat="false" ht="12.75" hidden="false" customHeight="false" outlineLevel="0" collapsed="false">
      <c r="H714" s="76"/>
    </row>
    <row r="715" customFormat="false" ht="12.75" hidden="false" customHeight="false" outlineLevel="0" collapsed="false">
      <c r="H715" s="76"/>
    </row>
    <row r="716" customFormat="false" ht="12.75" hidden="false" customHeight="false" outlineLevel="0" collapsed="false">
      <c r="H716" s="76"/>
    </row>
    <row r="717" customFormat="false" ht="12.75" hidden="false" customHeight="false" outlineLevel="0" collapsed="false">
      <c r="H717" s="76"/>
    </row>
    <row r="718" customFormat="false" ht="12.75" hidden="false" customHeight="false" outlineLevel="0" collapsed="false">
      <c r="H718" s="76"/>
    </row>
    <row r="719" customFormat="false" ht="12.75" hidden="false" customHeight="false" outlineLevel="0" collapsed="false">
      <c r="H719" s="76"/>
    </row>
    <row r="720" customFormat="false" ht="12.75" hidden="false" customHeight="false" outlineLevel="0" collapsed="false">
      <c r="H720" s="76"/>
    </row>
    <row r="721" customFormat="false" ht="12.75" hidden="false" customHeight="false" outlineLevel="0" collapsed="false">
      <c r="H721" s="76"/>
    </row>
    <row r="722" customFormat="false" ht="12.75" hidden="false" customHeight="false" outlineLevel="0" collapsed="false">
      <c r="H722" s="76"/>
    </row>
    <row r="723" customFormat="false" ht="12.75" hidden="false" customHeight="false" outlineLevel="0" collapsed="false">
      <c r="H723" s="76"/>
    </row>
    <row r="724" customFormat="false" ht="12.75" hidden="false" customHeight="false" outlineLevel="0" collapsed="false">
      <c r="H724" s="76"/>
    </row>
    <row r="725" customFormat="false" ht="12.75" hidden="false" customHeight="false" outlineLevel="0" collapsed="false">
      <c r="H725" s="76"/>
    </row>
    <row r="726" customFormat="false" ht="12.75" hidden="false" customHeight="false" outlineLevel="0" collapsed="false">
      <c r="H726" s="76"/>
    </row>
    <row r="727" customFormat="false" ht="12.75" hidden="false" customHeight="false" outlineLevel="0" collapsed="false">
      <c r="H727" s="76"/>
    </row>
    <row r="728" customFormat="false" ht="12.75" hidden="false" customHeight="false" outlineLevel="0" collapsed="false">
      <c r="H728" s="76"/>
    </row>
    <row r="729" customFormat="false" ht="12.75" hidden="false" customHeight="false" outlineLevel="0" collapsed="false">
      <c r="H729" s="76"/>
    </row>
    <row r="730" customFormat="false" ht="12.75" hidden="false" customHeight="false" outlineLevel="0" collapsed="false">
      <c r="H730" s="76"/>
    </row>
    <row r="731" customFormat="false" ht="12.75" hidden="false" customHeight="false" outlineLevel="0" collapsed="false">
      <c r="H731" s="76"/>
    </row>
    <row r="732" customFormat="false" ht="12.75" hidden="false" customHeight="false" outlineLevel="0" collapsed="false">
      <c r="H732" s="76"/>
    </row>
    <row r="733" customFormat="false" ht="12.75" hidden="false" customHeight="false" outlineLevel="0" collapsed="false">
      <c r="H733" s="76"/>
    </row>
    <row r="734" customFormat="false" ht="12.75" hidden="false" customHeight="false" outlineLevel="0" collapsed="false">
      <c r="H734" s="76"/>
    </row>
    <row r="735" customFormat="false" ht="12.75" hidden="false" customHeight="false" outlineLevel="0" collapsed="false">
      <c r="H735" s="76"/>
    </row>
    <row r="736" customFormat="false" ht="12.75" hidden="false" customHeight="false" outlineLevel="0" collapsed="false">
      <c r="H736" s="76"/>
    </row>
    <row r="737" customFormat="false" ht="12.75" hidden="false" customHeight="false" outlineLevel="0" collapsed="false">
      <c r="H737" s="76"/>
    </row>
    <row r="738" customFormat="false" ht="12.75" hidden="false" customHeight="false" outlineLevel="0" collapsed="false">
      <c r="H738" s="76"/>
    </row>
    <row r="739" customFormat="false" ht="12.75" hidden="false" customHeight="false" outlineLevel="0" collapsed="false">
      <c r="H739" s="76"/>
    </row>
    <row r="740" customFormat="false" ht="12.75" hidden="false" customHeight="false" outlineLevel="0" collapsed="false">
      <c r="H740" s="76"/>
    </row>
    <row r="741" customFormat="false" ht="12.75" hidden="false" customHeight="false" outlineLevel="0" collapsed="false">
      <c r="H741" s="76"/>
    </row>
    <row r="742" customFormat="false" ht="12.75" hidden="false" customHeight="false" outlineLevel="0" collapsed="false">
      <c r="H742" s="76"/>
    </row>
    <row r="743" customFormat="false" ht="12.75" hidden="false" customHeight="false" outlineLevel="0" collapsed="false">
      <c r="H743" s="76"/>
    </row>
    <row r="744" customFormat="false" ht="12.75" hidden="false" customHeight="false" outlineLevel="0" collapsed="false">
      <c r="H744" s="76"/>
    </row>
    <row r="745" customFormat="false" ht="12.75" hidden="false" customHeight="false" outlineLevel="0" collapsed="false">
      <c r="H745" s="76"/>
    </row>
    <row r="746" customFormat="false" ht="12.75" hidden="false" customHeight="false" outlineLevel="0" collapsed="false">
      <c r="H746" s="76"/>
    </row>
    <row r="747" customFormat="false" ht="12.75" hidden="false" customHeight="false" outlineLevel="0" collapsed="false">
      <c r="H747" s="76"/>
    </row>
    <row r="748" customFormat="false" ht="12.75" hidden="false" customHeight="false" outlineLevel="0" collapsed="false">
      <c r="H748" s="76"/>
    </row>
    <row r="749" customFormat="false" ht="12.75" hidden="false" customHeight="false" outlineLevel="0" collapsed="false">
      <c r="H749" s="76"/>
    </row>
    <row r="750" customFormat="false" ht="12.75" hidden="false" customHeight="false" outlineLevel="0" collapsed="false">
      <c r="H750" s="76"/>
    </row>
    <row r="751" customFormat="false" ht="12.75" hidden="false" customHeight="false" outlineLevel="0" collapsed="false">
      <c r="H751" s="76"/>
    </row>
    <row r="752" customFormat="false" ht="12.75" hidden="false" customHeight="false" outlineLevel="0" collapsed="false">
      <c r="H752" s="76"/>
    </row>
    <row r="753" customFormat="false" ht="12.75" hidden="false" customHeight="false" outlineLevel="0" collapsed="false">
      <c r="H753" s="76"/>
    </row>
    <row r="754" customFormat="false" ht="12.75" hidden="false" customHeight="false" outlineLevel="0" collapsed="false">
      <c r="H754" s="76"/>
    </row>
    <row r="755" customFormat="false" ht="12.75" hidden="false" customHeight="false" outlineLevel="0" collapsed="false">
      <c r="H755" s="76"/>
    </row>
    <row r="756" customFormat="false" ht="12.75" hidden="false" customHeight="false" outlineLevel="0" collapsed="false">
      <c r="H756" s="76"/>
    </row>
    <row r="757" customFormat="false" ht="12.75" hidden="false" customHeight="false" outlineLevel="0" collapsed="false">
      <c r="H757" s="76"/>
    </row>
    <row r="758" customFormat="false" ht="12.75" hidden="false" customHeight="false" outlineLevel="0" collapsed="false">
      <c r="H758" s="76"/>
    </row>
    <row r="759" customFormat="false" ht="12.75" hidden="false" customHeight="false" outlineLevel="0" collapsed="false">
      <c r="H759" s="76"/>
    </row>
    <row r="760" customFormat="false" ht="12.75" hidden="false" customHeight="false" outlineLevel="0" collapsed="false">
      <c r="H760" s="76"/>
    </row>
    <row r="761" customFormat="false" ht="12.75" hidden="false" customHeight="false" outlineLevel="0" collapsed="false">
      <c r="H761" s="76"/>
    </row>
    <row r="762" customFormat="false" ht="12.75" hidden="false" customHeight="false" outlineLevel="0" collapsed="false">
      <c r="H762" s="76"/>
    </row>
    <row r="763" customFormat="false" ht="12.75" hidden="false" customHeight="false" outlineLevel="0" collapsed="false">
      <c r="H763" s="76"/>
    </row>
    <row r="764" customFormat="false" ht="12.75" hidden="false" customHeight="false" outlineLevel="0" collapsed="false">
      <c r="H764" s="76"/>
    </row>
    <row r="765" customFormat="false" ht="12.75" hidden="false" customHeight="false" outlineLevel="0" collapsed="false">
      <c r="H765" s="76"/>
    </row>
    <row r="766" customFormat="false" ht="12.75" hidden="false" customHeight="false" outlineLevel="0" collapsed="false">
      <c r="H766" s="76"/>
    </row>
    <row r="767" customFormat="false" ht="12.75" hidden="false" customHeight="false" outlineLevel="0" collapsed="false">
      <c r="H767" s="76"/>
    </row>
    <row r="768" customFormat="false" ht="12.75" hidden="false" customHeight="false" outlineLevel="0" collapsed="false">
      <c r="H768" s="76"/>
    </row>
    <row r="769" customFormat="false" ht="12.75" hidden="false" customHeight="false" outlineLevel="0" collapsed="false">
      <c r="H769" s="76"/>
    </row>
    <row r="770" customFormat="false" ht="12.75" hidden="false" customHeight="false" outlineLevel="0" collapsed="false">
      <c r="H770" s="76"/>
    </row>
    <row r="771" customFormat="false" ht="12.75" hidden="false" customHeight="false" outlineLevel="0" collapsed="false">
      <c r="H771" s="76"/>
    </row>
    <row r="772" customFormat="false" ht="12.75" hidden="false" customHeight="false" outlineLevel="0" collapsed="false">
      <c r="H772" s="76"/>
    </row>
    <row r="773" customFormat="false" ht="12.75" hidden="false" customHeight="false" outlineLevel="0" collapsed="false">
      <c r="H773" s="76"/>
    </row>
    <row r="774" customFormat="false" ht="12.75" hidden="false" customHeight="false" outlineLevel="0" collapsed="false">
      <c r="H774" s="76"/>
    </row>
    <row r="775" customFormat="false" ht="12.75" hidden="false" customHeight="false" outlineLevel="0" collapsed="false">
      <c r="H775" s="76"/>
    </row>
    <row r="776" customFormat="false" ht="12.75" hidden="false" customHeight="false" outlineLevel="0" collapsed="false">
      <c r="H776" s="76"/>
    </row>
    <row r="777" customFormat="false" ht="12.75" hidden="false" customHeight="false" outlineLevel="0" collapsed="false">
      <c r="H777" s="76"/>
    </row>
    <row r="778" customFormat="false" ht="12.75" hidden="false" customHeight="false" outlineLevel="0" collapsed="false">
      <c r="H778" s="76"/>
    </row>
    <row r="779" customFormat="false" ht="12.75" hidden="false" customHeight="false" outlineLevel="0" collapsed="false">
      <c r="H779" s="76"/>
    </row>
    <row r="780" customFormat="false" ht="12.75" hidden="false" customHeight="false" outlineLevel="0" collapsed="false">
      <c r="H780" s="76"/>
    </row>
    <row r="781" customFormat="false" ht="12.75" hidden="false" customHeight="false" outlineLevel="0" collapsed="false">
      <c r="H781" s="76"/>
    </row>
    <row r="782" customFormat="false" ht="12.75" hidden="false" customHeight="false" outlineLevel="0" collapsed="false">
      <c r="H782" s="76"/>
    </row>
    <row r="783" customFormat="false" ht="12.75" hidden="false" customHeight="false" outlineLevel="0" collapsed="false">
      <c r="H783" s="76"/>
    </row>
    <row r="784" customFormat="false" ht="12.75" hidden="false" customHeight="false" outlineLevel="0" collapsed="false">
      <c r="H784" s="76"/>
    </row>
    <row r="785" customFormat="false" ht="12.75" hidden="false" customHeight="false" outlineLevel="0" collapsed="false">
      <c r="H785" s="76"/>
    </row>
    <row r="786" customFormat="false" ht="12.75" hidden="false" customHeight="false" outlineLevel="0" collapsed="false">
      <c r="H786" s="76"/>
    </row>
    <row r="787" customFormat="false" ht="12.75" hidden="false" customHeight="false" outlineLevel="0" collapsed="false">
      <c r="H787" s="76"/>
    </row>
    <row r="788" customFormat="false" ht="12.75" hidden="false" customHeight="false" outlineLevel="0" collapsed="false">
      <c r="H788" s="76"/>
    </row>
    <row r="789" customFormat="false" ht="12.75" hidden="false" customHeight="false" outlineLevel="0" collapsed="false">
      <c r="H789" s="76"/>
    </row>
    <row r="790" customFormat="false" ht="12.75" hidden="false" customHeight="false" outlineLevel="0" collapsed="false">
      <c r="H790" s="76"/>
    </row>
    <row r="791" customFormat="false" ht="12.75" hidden="false" customHeight="false" outlineLevel="0" collapsed="false">
      <c r="H791" s="76"/>
    </row>
    <row r="792" customFormat="false" ht="12.75" hidden="false" customHeight="false" outlineLevel="0" collapsed="false">
      <c r="H792" s="76"/>
    </row>
    <row r="793" customFormat="false" ht="12.75" hidden="false" customHeight="false" outlineLevel="0" collapsed="false">
      <c r="H793" s="76"/>
    </row>
    <row r="794" customFormat="false" ht="12.75" hidden="false" customHeight="false" outlineLevel="0" collapsed="false">
      <c r="H794" s="76"/>
    </row>
    <row r="795" customFormat="false" ht="12.75" hidden="false" customHeight="false" outlineLevel="0" collapsed="false">
      <c r="H795" s="76"/>
    </row>
    <row r="796" customFormat="false" ht="12.75" hidden="false" customHeight="false" outlineLevel="0" collapsed="false">
      <c r="H796" s="76"/>
    </row>
    <row r="797" customFormat="false" ht="12.75" hidden="false" customHeight="false" outlineLevel="0" collapsed="false">
      <c r="H797" s="76"/>
    </row>
    <row r="798" customFormat="false" ht="12.75" hidden="false" customHeight="false" outlineLevel="0" collapsed="false">
      <c r="H798" s="76"/>
    </row>
    <row r="799" customFormat="false" ht="12.75" hidden="false" customHeight="false" outlineLevel="0" collapsed="false">
      <c r="H799" s="76"/>
    </row>
    <row r="800" customFormat="false" ht="12.75" hidden="false" customHeight="false" outlineLevel="0" collapsed="false">
      <c r="H800" s="76"/>
    </row>
    <row r="801" customFormat="false" ht="12.75" hidden="false" customHeight="false" outlineLevel="0" collapsed="false">
      <c r="H801" s="76"/>
    </row>
    <row r="802" customFormat="false" ht="12.75" hidden="false" customHeight="false" outlineLevel="0" collapsed="false">
      <c r="H802" s="76"/>
    </row>
    <row r="803" customFormat="false" ht="12.75" hidden="false" customHeight="false" outlineLevel="0" collapsed="false">
      <c r="H803" s="76"/>
    </row>
    <row r="804" customFormat="false" ht="12.75" hidden="false" customHeight="false" outlineLevel="0" collapsed="false">
      <c r="H804" s="76"/>
    </row>
    <row r="805" customFormat="false" ht="12.75" hidden="false" customHeight="false" outlineLevel="0" collapsed="false">
      <c r="H805" s="76"/>
    </row>
    <row r="806" customFormat="false" ht="12.75" hidden="false" customHeight="false" outlineLevel="0" collapsed="false">
      <c r="H806" s="76"/>
    </row>
    <row r="807" customFormat="false" ht="12.75" hidden="false" customHeight="false" outlineLevel="0" collapsed="false">
      <c r="H807" s="76"/>
    </row>
    <row r="808" customFormat="false" ht="12.75" hidden="false" customHeight="false" outlineLevel="0" collapsed="false">
      <c r="H808" s="76"/>
    </row>
    <row r="809" customFormat="false" ht="12.75" hidden="false" customHeight="false" outlineLevel="0" collapsed="false">
      <c r="H809" s="76"/>
    </row>
    <row r="810" customFormat="false" ht="12.75" hidden="false" customHeight="false" outlineLevel="0" collapsed="false">
      <c r="H810" s="76"/>
    </row>
    <row r="811" customFormat="false" ht="12.75" hidden="false" customHeight="false" outlineLevel="0" collapsed="false">
      <c r="H811" s="76"/>
    </row>
    <row r="812" customFormat="false" ht="12.75" hidden="false" customHeight="false" outlineLevel="0" collapsed="false">
      <c r="H812" s="76"/>
    </row>
    <row r="813" customFormat="false" ht="12.75" hidden="false" customHeight="false" outlineLevel="0" collapsed="false">
      <c r="H813" s="76"/>
    </row>
    <row r="814" customFormat="false" ht="12.75" hidden="false" customHeight="false" outlineLevel="0" collapsed="false">
      <c r="H814" s="76"/>
    </row>
    <row r="815" customFormat="false" ht="12.75" hidden="false" customHeight="false" outlineLevel="0" collapsed="false">
      <c r="H815" s="76"/>
    </row>
    <row r="816" customFormat="false" ht="12.75" hidden="false" customHeight="false" outlineLevel="0" collapsed="false">
      <c r="H816" s="76"/>
    </row>
    <row r="817" customFormat="false" ht="12.75" hidden="false" customHeight="false" outlineLevel="0" collapsed="false">
      <c r="H817" s="76"/>
    </row>
    <row r="818" customFormat="false" ht="12.75" hidden="false" customHeight="false" outlineLevel="0" collapsed="false">
      <c r="H818" s="76"/>
    </row>
    <row r="819" customFormat="false" ht="12.75" hidden="false" customHeight="false" outlineLevel="0" collapsed="false">
      <c r="H819" s="76"/>
    </row>
    <row r="820" customFormat="false" ht="12.75" hidden="false" customHeight="false" outlineLevel="0" collapsed="false">
      <c r="H820" s="76"/>
    </row>
    <row r="821" customFormat="false" ht="12.75" hidden="false" customHeight="false" outlineLevel="0" collapsed="false">
      <c r="H821" s="76"/>
    </row>
    <row r="822" customFormat="false" ht="12.75" hidden="false" customHeight="false" outlineLevel="0" collapsed="false">
      <c r="H822" s="76"/>
    </row>
    <row r="823" customFormat="false" ht="12.75" hidden="false" customHeight="false" outlineLevel="0" collapsed="false">
      <c r="H823" s="76"/>
    </row>
    <row r="824" customFormat="false" ht="12.75" hidden="false" customHeight="false" outlineLevel="0" collapsed="false">
      <c r="H824" s="76"/>
    </row>
    <row r="825" customFormat="false" ht="12.75" hidden="false" customHeight="false" outlineLevel="0" collapsed="false">
      <c r="H825" s="76"/>
    </row>
    <row r="826" customFormat="false" ht="12.75" hidden="false" customHeight="false" outlineLevel="0" collapsed="false">
      <c r="H826" s="76"/>
    </row>
    <row r="827" customFormat="false" ht="12.75" hidden="false" customHeight="false" outlineLevel="0" collapsed="false">
      <c r="H827" s="76"/>
    </row>
    <row r="828" customFormat="false" ht="12.75" hidden="false" customHeight="false" outlineLevel="0" collapsed="false">
      <c r="H828" s="76"/>
    </row>
    <row r="829" customFormat="false" ht="12.75" hidden="false" customHeight="false" outlineLevel="0" collapsed="false">
      <c r="H829" s="76"/>
    </row>
    <row r="830" customFormat="false" ht="12.75" hidden="false" customHeight="false" outlineLevel="0" collapsed="false">
      <c r="H830" s="76"/>
    </row>
    <row r="831" customFormat="false" ht="12.75" hidden="false" customHeight="false" outlineLevel="0" collapsed="false">
      <c r="H831" s="76"/>
    </row>
    <row r="832" customFormat="false" ht="12.75" hidden="false" customHeight="false" outlineLevel="0" collapsed="false">
      <c r="H832" s="76"/>
    </row>
    <row r="833" customFormat="false" ht="12.75" hidden="false" customHeight="false" outlineLevel="0" collapsed="false">
      <c r="H833" s="76"/>
    </row>
    <row r="834" customFormat="false" ht="12.75" hidden="false" customHeight="false" outlineLevel="0" collapsed="false">
      <c r="H834" s="76"/>
    </row>
    <row r="835" customFormat="false" ht="12.75" hidden="false" customHeight="false" outlineLevel="0" collapsed="false">
      <c r="H835" s="76"/>
    </row>
    <row r="836" customFormat="false" ht="12.75" hidden="false" customHeight="false" outlineLevel="0" collapsed="false">
      <c r="H836" s="76"/>
    </row>
    <row r="837" customFormat="false" ht="12.75" hidden="false" customHeight="false" outlineLevel="0" collapsed="false">
      <c r="H837" s="76"/>
    </row>
    <row r="838" customFormat="false" ht="12.75" hidden="false" customHeight="false" outlineLevel="0" collapsed="false">
      <c r="H838" s="76"/>
    </row>
    <row r="839" customFormat="false" ht="12.75" hidden="false" customHeight="false" outlineLevel="0" collapsed="false">
      <c r="H839" s="76"/>
    </row>
    <row r="840" customFormat="false" ht="12.75" hidden="false" customHeight="false" outlineLevel="0" collapsed="false">
      <c r="H840" s="76"/>
    </row>
    <row r="841" customFormat="false" ht="12.75" hidden="false" customHeight="false" outlineLevel="0" collapsed="false">
      <c r="H841" s="76"/>
    </row>
    <row r="842" customFormat="false" ht="12.75" hidden="false" customHeight="false" outlineLevel="0" collapsed="false">
      <c r="H842" s="76"/>
    </row>
    <row r="843" customFormat="false" ht="12.75" hidden="false" customHeight="false" outlineLevel="0" collapsed="false">
      <c r="H843" s="76"/>
    </row>
    <row r="844" customFormat="false" ht="12.75" hidden="false" customHeight="false" outlineLevel="0" collapsed="false">
      <c r="H844" s="76"/>
    </row>
    <row r="845" customFormat="false" ht="12.75" hidden="false" customHeight="false" outlineLevel="0" collapsed="false">
      <c r="H845" s="76"/>
    </row>
    <row r="846" customFormat="false" ht="12.75" hidden="false" customHeight="false" outlineLevel="0" collapsed="false">
      <c r="H846" s="76"/>
    </row>
    <row r="847" customFormat="false" ht="12.75" hidden="false" customHeight="false" outlineLevel="0" collapsed="false">
      <c r="H847" s="76"/>
    </row>
    <row r="848" customFormat="false" ht="12.75" hidden="false" customHeight="false" outlineLevel="0" collapsed="false">
      <c r="H848" s="76"/>
    </row>
    <row r="849" customFormat="false" ht="12.75" hidden="false" customHeight="false" outlineLevel="0" collapsed="false">
      <c r="H849" s="76"/>
    </row>
    <row r="850" customFormat="false" ht="12.75" hidden="false" customHeight="false" outlineLevel="0" collapsed="false">
      <c r="H850" s="76"/>
    </row>
    <row r="851" customFormat="false" ht="12.75" hidden="false" customHeight="false" outlineLevel="0" collapsed="false">
      <c r="H851" s="76"/>
    </row>
    <row r="852" customFormat="false" ht="12.75" hidden="false" customHeight="false" outlineLevel="0" collapsed="false">
      <c r="H852" s="76"/>
    </row>
    <row r="853" customFormat="false" ht="12.75" hidden="false" customHeight="false" outlineLevel="0" collapsed="false">
      <c r="H853" s="76"/>
    </row>
    <row r="854" customFormat="false" ht="12.75" hidden="false" customHeight="false" outlineLevel="0" collapsed="false">
      <c r="H854" s="76"/>
    </row>
    <row r="855" customFormat="false" ht="12.75" hidden="false" customHeight="false" outlineLevel="0" collapsed="false">
      <c r="H855" s="76"/>
    </row>
    <row r="856" customFormat="false" ht="12.75" hidden="false" customHeight="false" outlineLevel="0" collapsed="false">
      <c r="H856" s="76"/>
    </row>
    <row r="857" customFormat="false" ht="12.75" hidden="false" customHeight="false" outlineLevel="0" collapsed="false">
      <c r="H857" s="76"/>
    </row>
    <row r="858" customFormat="false" ht="12.75" hidden="false" customHeight="false" outlineLevel="0" collapsed="false">
      <c r="H858" s="76"/>
    </row>
    <row r="859" customFormat="false" ht="12.75" hidden="false" customHeight="false" outlineLevel="0" collapsed="false">
      <c r="H859" s="76"/>
    </row>
    <row r="860" customFormat="false" ht="12.75" hidden="false" customHeight="false" outlineLevel="0" collapsed="false">
      <c r="H860" s="76"/>
    </row>
    <row r="861" customFormat="false" ht="12.75" hidden="false" customHeight="false" outlineLevel="0" collapsed="false">
      <c r="H861" s="76"/>
    </row>
    <row r="862" customFormat="false" ht="12.75" hidden="false" customHeight="false" outlineLevel="0" collapsed="false">
      <c r="H862" s="76"/>
    </row>
    <row r="863" customFormat="false" ht="12.75" hidden="false" customHeight="false" outlineLevel="0" collapsed="false">
      <c r="H863" s="76"/>
    </row>
    <row r="864" customFormat="false" ht="12.75" hidden="false" customHeight="false" outlineLevel="0" collapsed="false">
      <c r="H864" s="76"/>
    </row>
    <row r="865" customFormat="false" ht="12.75" hidden="false" customHeight="false" outlineLevel="0" collapsed="false">
      <c r="H865" s="76"/>
    </row>
    <row r="866" customFormat="false" ht="12.75" hidden="false" customHeight="false" outlineLevel="0" collapsed="false">
      <c r="H866" s="76"/>
    </row>
    <row r="867" customFormat="false" ht="12.75" hidden="false" customHeight="false" outlineLevel="0" collapsed="false">
      <c r="H867" s="76"/>
    </row>
    <row r="868" customFormat="false" ht="12.75" hidden="false" customHeight="false" outlineLevel="0" collapsed="false">
      <c r="H868" s="76"/>
    </row>
    <row r="869" customFormat="false" ht="12.75" hidden="false" customHeight="false" outlineLevel="0" collapsed="false">
      <c r="H869" s="76"/>
    </row>
    <row r="870" customFormat="false" ht="12.75" hidden="false" customHeight="false" outlineLevel="0" collapsed="false">
      <c r="H870" s="76"/>
    </row>
    <row r="871" customFormat="false" ht="12.75" hidden="false" customHeight="false" outlineLevel="0" collapsed="false">
      <c r="H871" s="76"/>
    </row>
    <row r="872" customFormat="false" ht="12.75" hidden="false" customHeight="false" outlineLevel="0" collapsed="false">
      <c r="H872" s="76"/>
    </row>
    <row r="873" customFormat="false" ht="12.75" hidden="false" customHeight="false" outlineLevel="0" collapsed="false">
      <c r="H873" s="76"/>
    </row>
    <row r="874" customFormat="false" ht="12.75" hidden="false" customHeight="false" outlineLevel="0" collapsed="false">
      <c r="H874" s="76"/>
    </row>
    <row r="875" customFormat="false" ht="12.75" hidden="false" customHeight="false" outlineLevel="0" collapsed="false">
      <c r="H875" s="76"/>
    </row>
    <row r="876" customFormat="false" ht="12.75" hidden="false" customHeight="false" outlineLevel="0" collapsed="false">
      <c r="H876" s="76"/>
    </row>
    <row r="877" customFormat="false" ht="12.75" hidden="false" customHeight="false" outlineLevel="0" collapsed="false">
      <c r="H877" s="76"/>
    </row>
    <row r="878" customFormat="false" ht="12.75" hidden="false" customHeight="false" outlineLevel="0" collapsed="false">
      <c r="H878" s="76"/>
    </row>
    <row r="879" customFormat="false" ht="12.75" hidden="false" customHeight="false" outlineLevel="0" collapsed="false">
      <c r="H879" s="76"/>
    </row>
    <row r="880" customFormat="false" ht="12.75" hidden="false" customHeight="false" outlineLevel="0" collapsed="false">
      <c r="H880" s="76"/>
    </row>
    <row r="881" customFormat="false" ht="12.75" hidden="false" customHeight="false" outlineLevel="0" collapsed="false">
      <c r="H881" s="76"/>
    </row>
    <row r="882" customFormat="false" ht="12.75" hidden="false" customHeight="false" outlineLevel="0" collapsed="false">
      <c r="H882" s="76"/>
    </row>
    <row r="883" customFormat="false" ht="12.75" hidden="false" customHeight="false" outlineLevel="0" collapsed="false">
      <c r="H883" s="76"/>
    </row>
    <row r="884" customFormat="false" ht="12.75" hidden="false" customHeight="false" outlineLevel="0" collapsed="false">
      <c r="H884" s="76"/>
    </row>
    <row r="885" customFormat="false" ht="12.75" hidden="false" customHeight="false" outlineLevel="0" collapsed="false">
      <c r="H885" s="76"/>
    </row>
    <row r="886" customFormat="false" ht="12.75" hidden="false" customHeight="false" outlineLevel="0" collapsed="false">
      <c r="H886" s="76"/>
    </row>
    <row r="887" customFormat="false" ht="12.75" hidden="false" customHeight="false" outlineLevel="0" collapsed="false">
      <c r="H887" s="76"/>
    </row>
    <row r="888" customFormat="false" ht="12.75" hidden="false" customHeight="false" outlineLevel="0" collapsed="false">
      <c r="H888" s="76"/>
    </row>
    <row r="889" customFormat="false" ht="12.75" hidden="false" customHeight="false" outlineLevel="0" collapsed="false">
      <c r="H889" s="76"/>
    </row>
    <row r="890" customFormat="false" ht="12.75" hidden="false" customHeight="false" outlineLevel="0" collapsed="false">
      <c r="H890" s="76"/>
    </row>
    <row r="891" customFormat="false" ht="12.75" hidden="false" customHeight="false" outlineLevel="0" collapsed="false">
      <c r="H891" s="76"/>
    </row>
    <row r="892" customFormat="false" ht="12.75" hidden="false" customHeight="false" outlineLevel="0" collapsed="false">
      <c r="H892" s="76"/>
    </row>
    <row r="893" customFormat="false" ht="12.75" hidden="false" customHeight="false" outlineLevel="0" collapsed="false">
      <c r="H893" s="76"/>
    </row>
    <row r="894" customFormat="false" ht="12.75" hidden="false" customHeight="false" outlineLevel="0" collapsed="false">
      <c r="H894" s="76"/>
    </row>
    <row r="895" customFormat="false" ht="12.75" hidden="false" customHeight="false" outlineLevel="0" collapsed="false">
      <c r="H895" s="76"/>
    </row>
    <row r="896" customFormat="false" ht="12.75" hidden="false" customHeight="false" outlineLevel="0" collapsed="false">
      <c r="H896" s="76"/>
    </row>
    <row r="897" customFormat="false" ht="12.75" hidden="false" customHeight="false" outlineLevel="0" collapsed="false">
      <c r="H897" s="76"/>
    </row>
    <row r="898" customFormat="false" ht="12.75" hidden="false" customHeight="false" outlineLevel="0" collapsed="false">
      <c r="H898" s="76"/>
    </row>
    <row r="899" customFormat="false" ht="12.75" hidden="false" customHeight="false" outlineLevel="0" collapsed="false">
      <c r="H899" s="76"/>
    </row>
    <row r="900" customFormat="false" ht="12.75" hidden="false" customHeight="false" outlineLevel="0" collapsed="false">
      <c r="H900" s="76"/>
    </row>
    <row r="901" customFormat="false" ht="12.75" hidden="false" customHeight="false" outlineLevel="0" collapsed="false">
      <c r="H901" s="76"/>
    </row>
    <row r="902" customFormat="false" ht="12.75" hidden="false" customHeight="false" outlineLevel="0" collapsed="false">
      <c r="H902" s="76"/>
    </row>
    <row r="903" customFormat="false" ht="12.75" hidden="false" customHeight="false" outlineLevel="0" collapsed="false">
      <c r="H903" s="76"/>
    </row>
    <row r="904" customFormat="false" ht="12.75" hidden="false" customHeight="false" outlineLevel="0" collapsed="false">
      <c r="H904" s="76"/>
    </row>
    <row r="905" customFormat="false" ht="12.75" hidden="false" customHeight="false" outlineLevel="0" collapsed="false">
      <c r="H905" s="76"/>
    </row>
    <row r="906" customFormat="false" ht="12.75" hidden="false" customHeight="false" outlineLevel="0" collapsed="false">
      <c r="H906" s="76"/>
    </row>
    <row r="907" customFormat="false" ht="12.75" hidden="false" customHeight="false" outlineLevel="0" collapsed="false">
      <c r="H907" s="76"/>
    </row>
    <row r="908" customFormat="false" ht="12.75" hidden="false" customHeight="false" outlineLevel="0" collapsed="false">
      <c r="H908" s="76"/>
    </row>
    <row r="909" customFormat="false" ht="12.75" hidden="false" customHeight="false" outlineLevel="0" collapsed="false">
      <c r="H909" s="76"/>
    </row>
    <row r="910" customFormat="false" ht="12.75" hidden="false" customHeight="false" outlineLevel="0" collapsed="false">
      <c r="H910" s="76"/>
    </row>
    <row r="911" customFormat="false" ht="12.75" hidden="false" customHeight="false" outlineLevel="0" collapsed="false">
      <c r="H911" s="76"/>
    </row>
    <row r="912" customFormat="false" ht="12.75" hidden="false" customHeight="false" outlineLevel="0" collapsed="false">
      <c r="H912" s="76"/>
    </row>
    <row r="913" customFormat="false" ht="12.75" hidden="false" customHeight="false" outlineLevel="0" collapsed="false">
      <c r="H913" s="76"/>
    </row>
    <row r="914" customFormat="false" ht="12.75" hidden="false" customHeight="false" outlineLevel="0" collapsed="false">
      <c r="H914" s="76"/>
    </row>
    <row r="915" customFormat="false" ht="12.75" hidden="false" customHeight="false" outlineLevel="0" collapsed="false">
      <c r="H915" s="76"/>
    </row>
    <row r="916" customFormat="false" ht="12.75" hidden="false" customHeight="false" outlineLevel="0" collapsed="false">
      <c r="H916" s="76"/>
    </row>
    <row r="917" customFormat="false" ht="12.75" hidden="false" customHeight="false" outlineLevel="0" collapsed="false">
      <c r="H917" s="76"/>
    </row>
    <row r="918" customFormat="false" ht="12.75" hidden="false" customHeight="false" outlineLevel="0" collapsed="false">
      <c r="H918" s="76"/>
    </row>
    <row r="919" customFormat="false" ht="12.75" hidden="false" customHeight="false" outlineLevel="0" collapsed="false">
      <c r="H919" s="76"/>
    </row>
    <row r="920" customFormat="false" ht="12.75" hidden="false" customHeight="false" outlineLevel="0" collapsed="false">
      <c r="H920" s="76"/>
    </row>
    <row r="921" customFormat="false" ht="12.75" hidden="false" customHeight="false" outlineLevel="0" collapsed="false">
      <c r="H921" s="76"/>
    </row>
    <row r="922" customFormat="false" ht="12.75" hidden="false" customHeight="false" outlineLevel="0" collapsed="false">
      <c r="H922" s="76"/>
    </row>
    <row r="923" customFormat="false" ht="12.75" hidden="false" customHeight="false" outlineLevel="0" collapsed="false">
      <c r="H923" s="76"/>
    </row>
    <row r="924" customFormat="false" ht="12.75" hidden="false" customHeight="false" outlineLevel="0" collapsed="false">
      <c r="H924" s="76"/>
    </row>
    <row r="925" customFormat="false" ht="12.75" hidden="false" customHeight="false" outlineLevel="0" collapsed="false">
      <c r="H925" s="76"/>
    </row>
    <row r="926" customFormat="false" ht="12.75" hidden="false" customHeight="false" outlineLevel="0" collapsed="false">
      <c r="H926" s="76"/>
    </row>
    <row r="927" customFormat="false" ht="12.75" hidden="false" customHeight="false" outlineLevel="0" collapsed="false">
      <c r="H927" s="76"/>
    </row>
    <row r="928" customFormat="false" ht="12.75" hidden="false" customHeight="false" outlineLevel="0" collapsed="false">
      <c r="H928" s="76"/>
    </row>
    <row r="929" customFormat="false" ht="12.75" hidden="false" customHeight="false" outlineLevel="0" collapsed="false">
      <c r="H929" s="76"/>
    </row>
    <row r="930" customFormat="false" ht="12.75" hidden="false" customHeight="false" outlineLevel="0" collapsed="false">
      <c r="H930" s="76"/>
    </row>
    <row r="931" customFormat="false" ht="12.75" hidden="false" customHeight="false" outlineLevel="0" collapsed="false">
      <c r="H931" s="76"/>
    </row>
    <row r="932" customFormat="false" ht="12.75" hidden="false" customHeight="false" outlineLevel="0" collapsed="false">
      <c r="H932" s="76"/>
    </row>
    <row r="933" customFormat="false" ht="12.75" hidden="false" customHeight="false" outlineLevel="0" collapsed="false">
      <c r="H933" s="76"/>
    </row>
    <row r="934" customFormat="false" ht="12.75" hidden="false" customHeight="false" outlineLevel="0" collapsed="false">
      <c r="H934" s="76"/>
    </row>
    <row r="935" customFormat="false" ht="12.75" hidden="false" customHeight="false" outlineLevel="0" collapsed="false">
      <c r="H935" s="76"/>
    </row>
    <row r="936" customFormat="false" ht="12.75" hidden="false" customHeight="false" outlineLevel="0" collapsed="false">
      <c r="H936" s="76"/>
    </row>
    <row r="937" customFormat="false" ht="12.75" hidden="false" customHeight="false" outlineLevel="0" collapsed="false">
      <c r="H937" s="76"/>
    </row>
    <row r="938" customFormat="false" ht="12.75" hidden="false" customHeight="false" outlineLevel="0" collapsed="false">
      <c r="H938" s="76"/>
    </row>
    <row r="939" customFormat="false" ht="12.75" hidden="false" customHeight="false" outlineLevel="0" collapsed="false">
      <c r="H939" s="76"/>
    </row>
    <row r="940" customFormat="false" ht="12.75" hidden="false" customHeight="false" outlineLevel="0" collapsed="false">
      <c r="H940" s="76"/>
    </row>
    <row r="941" customFormat="false" ht="12.75" hidden="false" customHeight="false" outlineLevel="0" collapsed="false">
      <c r="H941" s="76"/>
    </row>
    <row r="942" customFormat="false" ht="12.75" hidden="false" customHeight="false" outlineLevel="0" collapsed="false">
      <c r="H942" s="76"/>
    </row>
    <row r="943" customFormat="false" ht="12.75" hidden="false" customHeight="false" outlineLevel="0" collapsed="false">
      <c r="H943" s="76"/>
    </row>
    <row r="944" customFormat="false" ht="12.75" hidden="false" customHeight="false" outlineLevel="0" collapsed="false">
      <c r="H944" s="76"/>
    </row>
    <row r="945" customFormat="false" ht="12.75" hidden="false" customHeight="false" outlineLevel="0" collapsed="false">
      <c r="H945" s="76"/>
    </row>
    <row r="946" customFormat="false" ht="12.75" hidden="false" customHeight="false" outlineLevel="0" collapsed="false">
      <c r="H946" s="76"/>
    </row>
    <row r="947" customFormat="false" ht="12.75" hidden="false" customHeight="false" outlineLevel="0" collapsed="false">
      <c r="H947" s="76"/>
    </row>
    <row r="948" customFormat="false" ht="12.75" hidden="false" customHeight="false" outlineLevel="0" collapsed="false">
      <c r="H948" s="76"/>
    </row>
    <row r="949" customFormat="false" ht="12.75" hidden="false" customHeight="false" outlineLevel="0" collapsed="false">
      <c r="H949" s="76"/>
    </row>
    <row r="950" customFormat="false" ht="12.75" hidden="false" customHeight="false" outlineLevel="0" collapsed="false">
      <c r="H950" s="76"/>
    </row>
    <row r="951" customFormat="false" ht="12.75" hidden="false" customHeight="false" outlineLevel="0" collapsed="false">
      <c r="H951" s="76"/>
    </row>
    <row r="952" customFormat="false" ht="12.75" hidden="false" customHeight="false" outlineLevel="0" collapsed="false">
      <c r="H952" s="76"/>
    </row>
    <row r="953" customFormat="false" ht="12.75" hidden="false" customHeight="false" outlineLevel="0" collapsed="false">
      <c r="H953" s="76"/>
    </row>
    <row r="954" customFormat="false" ht="12.75" hidden="false" customHeight="false" outlineLevel="0" collapsed="false">
      <c r="H954" s="76"/>
    </row>
    <row r="955" customFormat="false" ht="12.75" hidden="false" customHeight="false" outlineLevel="0" collapsed="false">
      <c r="H955" s="76"/>
    </row>
    <row r="956" customFormat="false" ht="12.75" hidden="false" customHeight="false" outlineLevel="0" collapsed="false">
      <c r="H956" s="76"/>
    </row>
    <row r="957" customFormat="false" ht="12.75" hidden="false" customHeight="false" outlineLevel="0" collapsed="false">
      <c r="H957" s="76"/>
    </row>
    <row r="958" customFormat="false" ht="12.75" hidden="false" customHeight="false" outlineLevel="0" collapsed="false">
      <c r="H958" s="76"/>
    </row>
    <row r="959" customFormat="false" ht="12.75" hidden="false" customHeight="false" outlineLevel="0" collapsed="false">
      <c r="H959" s="76"/>
    </row>
    <row r="960" customFormat="false" ht="12.75" hidden="false" customHeight="false" outlineLevel="0" collapsed="false">
      <c r="H960" s="76"/>
    </row>
    <row r="961" customFormat="false" ht="12.75" hidden="false" customHeight="false" outlineLevel="0" collapsed="false">
      <c r="H961" s="76"/>
    </row>
    <row r="962" customFormat="false" ht="12.75" hidden="false" customHeight="false" outlineLevel="0" collapsed="false">
      <c r="H962" s="76"/>
    </row>
    <row r="963" customFormat="false" ht="12.75" hidden="false" customHeight="false" outlineLevel="0" collapsed="false">
      <c r="H963" s="76"/>
    </row>
    <row r="964" customFormat="false" ht="12.75" hidden="false" customHeight="false" outlineLevel="0" collapsed="false">
      <c r="H964" s="76"/>
    </row>
    <row r="965" customFormat="false" ht="12.75" hidden="false" customHeight="false" outlineLevel="0" collapsed="false">
      <c r="H965" s="76"/>
    </row>
    <row r="966" customFormat="false" ht="12.75" hidden="false" customHeight="false" outlineLevel="0" collapsed="false">
      <c r="H966" s="76"/>
    </row>
    <row r="967" customFormat="false" ht="12.75" hidden="false" customHeight="false" outlineLevel="0" collapsed="false">
      <c r="H967" s="76"/>
    </row>
    <row r="968" customFormat="false" ht="12.75" hidden="false" customHeight="false" outlineLevel="0" collapsed="false">
      <c r="H968" s="76"/>
    </row>
    <row r="969" customFormat="false" ht="12.75" hidden="false" customHeight="false" outlineLevel="0" collapsed="false">
      <c r="H969" s="76"/>
    </row>
    <row r="970" customFormat="false" ht="12.75" hidden="false" customHeight="false" outlineLevel="0" collapsed="false">
      <c r="H970" s="76"/>
    </row>
    <row r="971" customFormat="false" ht="12.75" hidden="false" customHeight="false" outlineLevel="0" collapsed="false">
      <c r="H971" s="76"/>
    </row>
    <row r="972" customFormat="false" ht="12.75" hidden="false" customHeight="false" outlineLevel="0" collapsed="false">
      <c r="H972" s="76"/>
    </row>
    <row r="973" customFormat="false" ht="12.75" hidden="false" customHeight="false" outlineLevel="0" collapsed="false">
      <c r="H973" s="76"/>
    </row>
    <row r="974" customFormat="false" ht="12.75" hidden="false" customHeight="false" outlineLevel="0" collapsed="false">
      <c r="H974" s="76"/>
    </row>
    <row r="975" customFormat="false" ht="12.75" hidden="false" customHeight="false" outlineLevel="0" collapsed="false">
      <c r="H975" s="76"/>
    </row>
    <row r="976" customFormat="false" ht="12.75" hidden="false" customHeight="false" outlineLevel="0" collapsed="false">
      <c r="H976" s="76"/>
    </row>
    <row r="977" customFormat="false" ht="12.75" hidden="false" customHeight="false" outlineLevel="0" collapsed="false">
      <c r="H977" s="76"/>
    </row>
    <row r="978" customFormat="false" ht="12.75" hidden="false" customHeight="false" outlineLevel="0" collapsed="false">
      <c r="H978" s="76"/>
    </row>
    <row r="979" customFormat="false" ht="12.75" hidden="false" customHeight="false" outlineLevel="0" collapsed="false">
      <c r="H979" s="76"/>
    </row>
    <row r="980" customFormat="false" ht="12.75" hidden="false" customHeight="false" outlineLevel="0" collapsed="false">
      <c r="H980" s="76"/>
    </row>
    <row r="981" customFormat="false" ht="12.75" hidden="false" customHeight="false" outlineLevel="0" collapsed="false">
      <c r="H981" s="76"/>
    </row>
    <row r="982" customFormat="false" ht="12.75" hidden="false" customHeight="false" outlineLevel="0" collapsed="false">
      <c r="H982" s="76"/>
    </row>
    <row r="983" customFormat="false" ht="12.75" hidden="false" customHeight="false" outlineLevel="0" collapsed="false">
      <c r="H983" s="76"/>
    </row>
    <row r="984" customFormat="false" ht="12.75" hidden="false" customHeight="false" outlineLevel="0" collapsed="false">
      <c r="H984" s="76"/>
    </row>
    <row r="985" customFormat="false" ht="12.75" hidden="false" customHeight="false" outlineLevel="0" collapsed="false">
      <c r="H985" s="76"/>
    </row>
    <row r="986" customFormat="false" ht="12.75" hidden="false" customHeight="false" outlineLevel="0" collapsed="false">
      <c r="H986" s="76"/>
    </row>
    <row r="987" customFormat="false" ht="12.75" hidden="false" customHeight="false" outlineLevel="0" collapsed="false">
      <c r="H987" s="76"/>
    </row>
    <row r="988" customFormat="false" ht="12.75" hidden="false" customHeight="false" outlineLevel="0" collapsed="false">
      <c r="H988" s="76"/>
    </row>
    <row r="989" customFormat="false" ht="12.75" hidden="false" customHeight="false" outlineLevel="0" collapsed="false">
      <c r="H989" s="76"/>
    </row>
    <row r="990" customFormat="false" ht="12.75" hidden="false" customHeight="false" outlineLevel="0" collapsed="false">
      <c r="H990" s="76"/>
    </row>
    <row r="991" customFormat="false" ht="12.75" hidden="false" customHeight="false" outlineLevel="0" collapsed="false">
      <c r="H991" s="76"/>
    </row>
    <row r="992" customFormat="false" ht="12.75" hidden="false" customHeight="false" outlineLevel="0" collapsed="false">
      <c r="H992" s="76"/>
    </row>
    <row r="993" customFormat="false" ht="12.75" hidden="false" customHeight="false" outlineLevel="0" collapsed="false">
      <c r="H993" s="76"/>
    </row>
    <row r="994" customFormat="false" ht="12.75" hidden="false" customHeight="false" outlineLevel="0" collapsed="false">
      <c r="H994" s="76"/>
    </row>
    <row r="995" customFormat="false" ht="12.75" hidden="false" customHeight="false" outlineLevel="0" collapsed="false">
      <c r="H995" s="76"/>
    </row>
    <row r="996" customFormat="false" ht="12.75" hidden="false" customHeight="false" outlineLevel="0" collapsed="false">
      <c r="H996" s="76"/>
    </row>
    <row r="997" customFormat="false" ht="12.75" hidden="false" customHeight="false" outlineLevel="0" collapsed="false">
      <c r="H997" s="76"/>
    </row>
    <row r="998" customFormat="false" ht="12.75" hidden="false" customHeight="false" outlineLevel="0" collapsed="false">
      <c r="H998" s="76"/>
    </row>
    <row r="999" customFormat="false" ht="12.75" hidden="false" customHeight="false" outlineLevel="0" collapsed="false">
      <c r="H999" s="76"/>
    </row>
    <row r="1000" customFormat="false" ht="12.75" hidden="false" customHeight="false" outlineLevel="0" collapsed="false">
      <c r="H1000" s="76"/>
    </row>
    <row r="1001" customFormat="false" ht="12.75" hidden="false" customHeight="false" outlineLevel="0" collapsed="false">
      <c r="H1001" s="76"/>
    </row>
    <row r="1002" customFormat="false" ht="12.75" hidden="false" customHeight="false" outlineLevel="0" collapsed="false">
      <c r="H1002" s="76"/>
    </row>
    <row r="1003" customFormat="false" ht="12.75" hidden="false" customHeight="false" outlineLevel="0" collapsed="false">
      <c r="H1003" s="76"/>
    </row>
    <row r="1004" customFormat="false" ht="12.75" hidden="false" customHeight="false" outlineLevel="0" collapsed="false">
      <c r="H1004" s="76"/>
    </row>
    <row r="1005" customFormat="false" ht="12.75" hidden="false" customHeight="false" outlineLevel="0" collapsed="false">
      <c r="H1005" s="76"/>
    </row>
    <row r="1006" customFormat="false" ht="12.75" hidden="false" customHeight="false" outlineLevel="0" collapsed="false">
      <c r="H1006" s="76"/>
    </row>
    <row r="1007" customFormat="false" ht="12.75" hidden="false" customHeight="false" outlineLevel="0" collapsed="false">
      <c r="H1007" s="76"/>
    </row>
    <row r="1008" customFormat="false" ht="12.75" hidden="false" customHeight="false" outlineLevel="0" collapsed="false">
      <c r="H1008" s="76"/>
    </row>
    <row r="1009" customFormat="false" ht="12.75" hidden="false" customHeight="false" outlineLevel="0" collapsed="false">
      <c r="H1009" s="76"/>
    </row>
    <row r="1010" customFormat="false" ht="12.75" hidden="false" customHeight="false" outlineLevel="0" collapsed="false">
      <c r="H1010" s="76"/>
    </row>
    <row r="1011" customFormat="false" ht="12.75" hidden="false" customHeight="false" outlineLevel="0" collapsed="false">
      <c r="H1011" s="76"/>
    </row>
    <row r="1012" customFormat="false" ht="12.75" hidden="false" customHeight="false" outlineLevel="0" collapsed="false">
      <c r="H1012" s="76"/>
    </row>
    <row r="1013" customFormat="false" ht="12.75" hidden="false" customHeight="false" outlineLevel="0" collapsed="false">
      <c r="H1013" s="76"/>
    </row>
    <row r="1014" customFormat="false" ht="12.75" hidden="false" customHeight="false" outlineLevel="0" collapsed="false">
      <c r="H1014" s="76"/>
    </row>
    <row r="1015" customFormat="false" ht="12.75" hidden="false" customHeight="false" outlineLevel="0" collapsed="false">
      <c r="H1015" s="76"/>
    </row>
    <row r="1016" customFormat="false" ht="12.75" hidden="false" customHeight="false" outlineLevel="0" collapsed="false">
      <c r="H1016" s="76"/>
    </row>
    <row r="1017" customFormat="false" ht="12.75" hidden="false" customHeight="false" outlineLevel="0" collapsed="false">
      <c r="H1017" s="76"/>
    </row>
    <row r="1018" customFormat="false" ht="12.75" hidden="false" customHeight="false" outlineLevel="0" collapsed="false">
      <c r="H1018" s="76"/>
    </row>
    <row r="1019" customFormat="false" ht="12.75" hidden="false" customHeight="false" outlineLevel="0" collapsed="false">
      <c r="H1019" s="76"/>
    </row>
    <row r="1020" customFormat="false" ht="12.75" hidden="false" customHeight="false" outlineLevel="0" collapsed="false">
      <c r="H1020" s="76"/>
    </row>
    <row r="1021" customFormat="false" ht="12.75" hidden="false" customHeight="false" outlineLevel="0" collapsed="false">
      <c r="H1021" s="76"/>
    </row>
    <row r="1022" customFormat="false" ht="12.75" hidden="false" customHeight="false" outlineLevel="0" collapsed="false">
      <c r="H1022" s="76"/>
    </row>
    <row r="1023" customFormat="false" ht="12.75" hidden="false" customHeight="false" outlineLevel="0" collapsed="false">
      <c r="H1023" s="76"/>
    </row>
    <row r="1024" customFormat="false" ht="12.75" hidden="false" customHeight="false" outlineLevel="0" collapsed="false">
      <c r="H1024" s="76"/>
    </row>
    <row r="1025" customFormat="false" ht="12.75" hidden="false" customHeight="false" outlineLevel="0" collapsed="false">
      <c r="H1025" s="76"/>
    </row>
    <row r="1026" customFormat="false" ht="12.75" hidden="false" customHeight="false" outlineLevel="0" collapsed="false">
      <c r="H1026" s="76"/>
    </row>
    <row r="1027" customFormat="false" ht="12.75" hidden="false" customHeight="false" outlineLevel="0" collapsed="false">
      <c r="H1027" s="76"/>
    </row>
    <row r="1028" customFormat="false" ht="12.75" hidden="false" customHeight="false" outlineLevel="0" collapsed="false">
      <c r="H1028" s="76"/>
    </row>
    <row r="1029" customFormat="false" ht="12.75" hidden="false" customHeight="false" outlineLevel="0" collapsed="false">
      <c r="H1029" s="76"/>
    </row>
    <row r="1030" customFormat="false" ht="12.75" hidden="false" customHeight="false" outlineLevel="0" collapsed="false">
      <c r="H1030" s="76"/>
    </row>
    <row r="1031" customFormat="false" ht="12.75" hidden="false" customHeight="false" outlineLevel="0" collapsed="false">
      <c r="H1031" s="76"/>
    </row>
    <row r="1032" customFormat="false" ht="12.75" hidden="false" customHeight="false" outlineLevel="0" collapsed="false">
      <c r="H1032" s="76"/>
    </row>
    <row r="1033" customFormat="false" ht="12.75" hidden="false" customHeight="false" outlineLevel="0" collapsed="false">
      <c r="H1033" s="76"/>
    </row>
    <row r="1034" customFormat="false" ht="12.75" hidden="false" customHeight="false" outlineLevel="0" collapsed="false">
      <c r="H1034" s="76"/>
    </row>
    <row r="1035" customFormat="false" ht="12.75" hidden="false" customHeight="false" outlineLevel="0" collapsed="false">
      <c r="H1035" s="76"/>
    </row>
    <row r="1036" customFormat="false" ht="12.75" hidden="false" customHeight="false" outlineLevel="0" collapsed="false">
      <c r="H1036" s="76"/>
    </row>
    <row r="1037" customFormat="false" ht="12.75" hidden="false" customHeight="false" outlineLevel="0" collapsed="false">
      <c r="H1037" s="76"/>
    </row>
    <row r="1038" customFormat="false" ht="12.75" hidden="false" customHeight="false" outlineLevel="0" collapsed="false">
      <c r="H1038" s="76"/>
    </row>
    <row r="1039" customFormat="false" ht="12.75" hidden="false" customHeight="false" outlineLevel="0" collapsed="false">
      <c r="H1039" s="76"/>
    </row>
    <row r="1040" customFormat="false" ht="12.75" hidden="false" customHeight="false" outlineLevel="0" collapsed="false">
      <c r="H1040" s="76"/>
    </row>
    <row r="1041" customFormat="false" ht="12.75" hidden="false" customHeight="false" outlineLevel="0" collapsed="false">
      <c r="H1041" s="76"/>
    </row>
    <row r="1042" customFormat="false" ht="12.75" hidden="false" customHeight="false" outlineLevel="0" collapsed="false">
      <c r="H1042" s="76"/>
    </row>
    <row r="1043" customFormat="false" ht="12.75" hidden="false" customHeight="false" outlineLevel="0" collapsed="false">
      <c r="H1043" s="76"/>
    </row>
    <row r="1044" customFormat="false" ht="12.75" hidden="false" customHeight="false" outlineLevel="0" collapsed="false">
      <c r="H1044" s="76"/>
    </row>
    <row r="1045" customFormat="false" ht="12.75" hidden="false" customHeight="false" outlineLevel="0" collapsed="false">
      <c r="H1045" s="76"/>
    </row>
    <row r="1046" customFormat="false" ht="12.75" hidden="false" customHeight="false" outlineLevel="0" collapsed="false">
      <c r="H1046" s="76"/>
    </row>
    <row r="1047" customFormat="false" ht="12.75" hidden="false" customHeight="false" outlineLevel="0" collapsed="false">
      <c r="H1047" s="76"/>
    </row>
    <row r="1048" customFormat="false" ht="12.75" hidden="false" customHeight="false" outlineLevel="0" collapsed="false">
      <c r="H1048" s="76"/>
    </row>
    <row r="1049" customFormat="false" ht="12.75" hidden="false" customHeight="false" outlineLevel="0" collapsed="false">
      <c r="H1049" s="76"/>
    </row>
    <row r="1050" customFormat="false" ht="12.75" hidden="false" customHeight="false" outlineLevel="0" collapsed="false">
      <c r="H1050" s="76"/>
    </row>
    <row r="1051" customFormat="false" ht="12.75" hidden="false" customHeight="false" outlineLevel="0" collapsed="false">
      <c r="H1051" s="76"/>
    </row>
    <row r="1052" customFormat="false" ht="12.75" hidden="false" customHeight="false" outlineLevel="0" collapsed="false">
      <c r="H1052" s="76"/>
    </row>
    <row r="1053" customFormat="false" ht="12.75" hidden="false" customHeight="false" outlineLevel="0" collapsed="false">
      <c r="H1053" s="76"/>
    </row>
    <row r="1054" customFormat="false" ht="12.75" hidden="false" customHeight="false" outlineLevel="0" collapsed="false">
      <c r="H1054" s="76"/>
    </row>
    <row r="1055" customFormat="false" ht="12.75" hidden="false" customHeight="false" outlineLevel="0" collapsed="false">
      <c r="H1055" s="76"/>
    </row>
    <row r="1056" customFormat="false" ht="12.75" hidden="false" customHeight="false" outlineLevel="0" collapsed="false">
      <c r="H1056" s="76"/>
    </row>
    <row r="1057" customFormat="false" ht="12.75" hidden="false" customHeight="false" outlineLevel="0" collapsed="false">
      <c r="H1057" s="76"/>
    </row>
    <row r="1058" customFormat="false" ht="12.75" hidden="false" customHeight="false" outlineLevel="0" collapsed="false">
      <c r="H1058" s="76"/>
    </row>
    <row r="1059" customFormat="false" ht="12.75" hidden="false" customHeight="false" outlineLevel="0" collapsed="false">
      <c r="H1059" s="76"/>
    </row>
    <row r="1060" customFormat="false" ht="12.75" hidden="false" customHeight="false" outlineLevel="0" collapsed="false">
      <c r="H1060" s="76"/>
    </row>
    <row r="1061" customFormat="false" ht="12.75" hidden="false" customHeight="false" outlineLevel="0" collapsed="false">
      <c r="H1061" s="76"/>
    </row>
    <row r="1062" customFormat="false" ht="12.75" hidden="false" customHeight="false" outlineLevel="0" collapsed="false">
      <c r="H1062" s="76"/>
    </row>
    <row r="1063" customFormat="false" ht="12.75" hidden="false" customHeight="false" outlineLevel="0" collapsed="false">
      <c r="H1063" s="76"/>
    </row>
    <row r="1064" customFormat="false" ht="12.75" hidden="false" customHeight="false" outlineLevel="0" collapsed="false">
      <c r="H1064" s="76"/>
    </row>
    <row r="1065" customFormat="false" ht="12.75" hidden="false" customHeight="false" outlineLevel="0" collapsed="false">
      <c r="H1065" s="76"/>
    </row>
    <row r="1066" customFormat="false" ht="12.75" hidden="false" customHeight="false" outlineLevel="0" collapsed="false">
      <c r="H1066" s="76"/>
    </row>
    <row r="1067" customFormat="false" ht="12.75" hidden="false" customHeight="false" outlineLevel="0" collapsed="false">
      <c r="H1067" s="76"/>
    </row>
    <row r="1068" customFormat="false" ht="12.75" hidden="false" customHeight="false" outlineLevel="0" collapsed="false">
      <c r="H1068" s="76"/>
    </row>
    <row r="1069" customFormat="false" ht="12.75" hidden="false" customHeight="false" outlineLevel="0" collapsed="false">
      <c r="H1069" s="76"/>
    </row>
    <row r="1070" customFormat="false" ht="12.75" hidden="false" customHeight="false" outlineLevel="0" collapsed="false">
      <c r="H1070" s="76"/>
    </row>
    <row r="1071" customFormat="false" ht="12.75" hidden="false" customHeight="false" outlineLevel="0" collapsed="false">
      <c r="H1071" s="76"/>
    </row>
    <row r="1072" customFormat="false" ht="12.75" hidden="false" customHeight="false" outlineLevel="0" collapsed="false">
      <c r="H1072" s="76"/>
    </row>
    <row r="1073" customFormat="false" ht="12.75" hidden="false" customHeight="false" outlineLevel="0" collapsed="false">
      <c r="H1073" s="76"/>
    </row>
    <row r="1074" customFormat="false" ht="12.75" hidden="false" customHeight="false" outlineLevel="0" collapsed="false">
      <c r="H1074" s="76"/>
    </row>
    <row r="1075" customFormat="false" ht="12.75" hidden="false" customHeight="false" outlineLevel="0" collapsed="false">
      <c r="H1075" s="76"/>
    </row>
    <row r="1076" customFormat="false" ht="12.75" hidden="false" customHeight="false" outlineLevel="0" collapsed="false">
      <c r="H1076" s="76"/>
    </row>
    <row r="1077" customFormat="false" ht="12.75" hidden="false" customHeight="false" outlineLevel="0" collapsed="false">
      <c r="H1077" s="76"/>
    </row>
    <row r="1078" customFormat="false" ht="12.75" hidden="false" customHeight="false" outlineLevel="0" collapsed="false">
      <c r="H1078" s="76"/>
    </row>
    <row r="1079" customFormat="false" ht="12.75" hidden="false" customHeight="false" outlineLevel="0" collapsed="false">
      <c r="H1079" s="76"/>
    </row>
    <row r="1080" customFormat="false" ht="12.75" hidden="false" customHeight="false" outlineLevel="0" collapsed="false">
      <c r="H1080" s="76"/>
    </row>
    <row r="1081" customFormat="false" ht="12.75" hidden="false" customHeight="false" outlineLevel="0" collapsed="false">
      <c r="H1081" s="76"/>
    </row>
    <row r="1082" customFormat="false" ht="12.75" hidden="false" customHeight="false" outlineLevel="0" collapsed="false">
      <c r="H1082" s="76"/>
    </row>
    <row r="1083" customFormat="false" ht="12.75" hidden="false" customHeight="false" outlineLevel="0" collapsed="false">
      <c r="H1083" s="76"/>
    </row>
    <row r="1084" customFormat="false" ht="12.75" hidden="false" customHeight="false" outlineLevel="0" collapsed="false">
      <c r="H1084" s="76"/>
    </row>
    <row r="1085" customFormat="false" ht="12.75" hidden="false" customHeight="false" outlineLevel="0" collapsed="false">
      <c r="H1085" s="76"/>
    </row>
    <row r="1086" customFormat="false" ht="12.75" hidden="false" customHeight="false" outlineLevel="0" collapsed="false">
      <c r="H1086" s="76"/>
    </row>
    <row r="1087" customFormat="false" ht="12.75" hidden="false" customHeight="false" outlineLevel="0" collapsed="false">
      <c r="H1087" s="76"/>
    </row>
    <row r="1088" customFormat="false" ht="12.75" hidden="false" customHeight="false" outlineLevel="0" collapsed="false">
      <c r="H1088" s="76"/>
    </row>
    <row r="1089" customFormat="false" ht="12.75" hidden="false" customHeight="false" outlineLevel="0" collapsed="false">
      <c r="H1089" s="76"/>
    </row>
    <row r="1090" customFormat="false" ht="12.75" hidden="false" customHeight="false" outlineLevel="0" collapsed="false">
      <c r="H1090" s="76"/>
    </row>
    <row r="1091" customFormat="false" ht="12.75" hidden="false" customHeight="false" outlineLevel="0" collapsed="false">
      <c r="H1091" s="76"/>
    </row>
    <row r="1092" customFormat="false" ht="12.75" hidden="false" customHeight="false" outlineLevel="0" collapsed="false">
      <c r="H1092" s="76"/>
    </row>
    <row r="1093" customFormat="false" ht="12.75" hidden="false" customHeight="false" outlineLevel="0" collapsed="false">
      <c r="H1093" s="76"/>
    </row>
    <row r="1094" customFormat="false" ht="12.75" hidden="false" customHeight="false" outlineLevel="0" collapsed="false">
      <c r="H1094" s="76"/>
    </row>
    <row r="1095" customFormat="false" ht="12.75" hidden="false" customHeight="false" outlineLevel="0" collapsed="false">
      <c r="H1095" s="76"/>
    </row>
    <row r="1096" customFormat="false" ht="12.75" hidden="false" customHeight="false" outlineLevel="0" collapsed="false">
      <c r="H1096" s="76"/>
    </row>
    <row r="1097" customFormat="false" ht="12.75" hidden="false" customHeight="false" outlineLevel="0" collapsed="false">
      <c r="H1097" s="76"/>
    </row>
    <row r="1098" customFormat="false" ht="12.75" hidden="false" customHeight="false" outlineLevel="0" collapsed="false">
      <c r="H1098" s="76"/>
    </row>
    <row r="1099" customFormat="false" ht="12.75" hidden="false" customHeight="false" outlineLevel="0" collapsed="false">
      <c r="H1099" s="76"/>
    </row>
    <row r="1100" customFormat="false" ht="12.75" hidden="false" customHeight="false" outlineLevel="0" collapsed="false">
      <c r="H1100" s="76"/>
    </row>
    <row r="1101" customFormat="false" ht="12.75" hidden="false" customHeight="false" outlineLevel="0" collapsed="false">
      <c r="H1101" s="76"/>
    </row>
    <row r="1102" customFormat="false" ht="12.75" hidden="false" customHeight="false" outlineLevel="0" collapsed="false">
      <c r="H1102" s="76"/>
    </row>
    <row r="1103" customFormat="false" ht="12.75" hidden="false" customHeight="false" outlineLevel="0" collapsed="false">
      <c r="H1103" s="76"/>
    </row>
    <row r="1104" customFormat="false" ht="12.75" hidden="false" customHeight="false" outlineLevel="0" collapsed="false">
      <c r="H1104" s="76"/>
    </row>
    <row r="1105" customFormat="false" ht="12.75" hidden="false" customHeight="false" outlineLevel="0" collapsed="false">
      <c r="H1105" s="76"/>
    </row>
    <row r="1106" customFormat="false" ht="12.75" hidden="false" customHeight="false" outlineLevel="0" collapsed="false">
      <c r="H1106" s="76"/>
    </row>
    <row r="1107" customFormat="false" ht="12.75" hidden="false" customHeight="false" outlineLevel="0" collapsed="false">
      <c r="H1107" s="76"/>
    </row>
    <row r="1108" customFormat="false" ht="12.75" hidden="false" customHeight="false" outlineLevel="0" collapsed="false">
      <c r="H1108" s="76"/>
    </row>
    <row r="1109" customFormat="false" ht="12.75" hidden="false" customHeight="false" outlineLevel="0" collapsed="false">
      <c r="H1109" s="76"/>
    </row>
    <row r="1110" customFormat="false" ht="12.75" hidden="false" customHeight="false" outlineLevel="0" collapsed="false">
      <c r="H1110" s="76"/>
    </row>
    <row r="1111" customFormat="false" ht="12.75" hidden="false" customHeight="false" outlineLevel="0" collapsed="false">
      <c r="H1111" s="76"/>
    </row>
    <row r="1112" customFormat="false" ht="12.75" hidden="false" customHeight="false" outlineLevel="0" collapsed="false">
      <c r="H1112" s="76"/>
    </row>
    <row r="1113" customFormat="false" ht="12.75" hidden="false" customHeight="false" outlineLevel="0" collapsed="false">
      <c r="H1113" s="76"/>
    </row>
    <row r="1114" customFormat="false" ht="12.75" hidden="false" customHeight="false" outlineLevel="0" collapsed="false">
      <c r="H1114" s="76"/>
    </row>
    <row r="1115" customFormat="false" ht="12.75" hidden="false" customHeight="false" outlineLevel="0" collapsed="false">
      <c r="H1115" s="76"/>
    </row>
    <row r="1116" customFormat="false" ht="12.75" hidden="false" customHeight="false" outlineLevel="0" collapsed="false">
      <c r="H1116" s="76"/>
    </row>
    <row r="1117" customFormat="false" ht="12.75" hidden="false" customHeight="false" outlineLevel="0" collapsed="false">
      <c r="H1117" s="76"/>
    </row>
    <row r="1118" customFormat="false" ht="12.75" hidden="false" customHeight="false" outlineLevel="0" collapsed="false">
      <c r="H1118" s="76"/>
    </row>
    <row r="1119" customFormat="false" ht="12.75" hidden="false" customHeight="false" outlineLevel="0" collapsed="false">
      <c r="H1119" s="76"/>
    </row>
    <row r="1120" customFormat="false" ht="12.75" hidden="false" customHeight="false" outlineLevel="0" collapsed="false">
      <c r="H1120" s="76"/>
    </row>
    <row r="1121" customFormat="false" ht="12.75" hidden="false" customHeight="false" outlineLevel="0" collapsed="false">
      <c r="H1121" s="76"/>
    </row>
    <row r="1122" customFormat="false" ht="12.75" hidden="false" customHeight="false" outlineLevel="0" collapsed="false">
      <c r="H1122" s="76"/>
    </row>
    <row r="1123" customFormat="false" ht="12.75" hidden="false" customHeight="false" outlineLevel="0" collapsed="false">
      <c r="H1123" s="76"/>
    </row>
    <row r="1124" customFormat="false" ht="12.75" hidden="false" customHeight="false" outlineLevel="0" collapsed="false">
      <c r="H1124" s="76"/>
    </row>
    <row r="1125" customFormat="false" ht="12.75" hidden="false" customHeight="false" outlineLevel="0" collapsed="false">
      <c r="H1125" s="76"/>
    </row>
    <row r="1126" customFormat="false" ht="12.75" hidden="false" customHeight="false" outlineLevel="0" collapsed="false">
      <c r="H1126" s="76"/>
    </row>
    <row r="1127" customFormat="false" ht="12.75" hidden="false" customHeight="false" outlineLevel="0" collapsed="false">
      <c r="H1127" s="76"/>
    </row>
    <row r="1128" customFormat="false" ht="12.75" hidden="false" customHeight="false" outlineLevel="0" collapsed="false">
      <c r="H1128" s="76"/>
    </row>
    <row r="1129" customFormat="false" ht="12.75" hidden="false" customHeight="false" outlineLevel="0" collapsed="false">
      <c r="H1129" s="76"/>
    </row>
    <row r="1130" customFormat="false" ht="12.75" hidden="false" customHeight="false" outlineLevel="0" collapsed="false">
      <c r="H1130" s="76"/>
    </row>
    <row r="1131" customFormat="false" ht="12.75" hidden="false" customHeight="false" outlineLevel="0" collapsed="false">
      <c r="H1131" s="76"/>
    </row>
    <row r="1132" customFormat="false" ht="12.75" hidden="false" customHeight="false" outlineLevel="0" collapsed="false">
      <c r="H1132" s="76"/>
    </row>
    <row r="1133" customFormat="false" ht="12.75" hidden="false" customHeight="false" outlineLevel="0" collapsed="false">
      <c r="H1133" s="76"/>
    </row>
    <row r="1134" customFormat="false" ht="12.75" hidden="false" customHeight="false" outlineLevel="0" collapsed="false">
      <c r="H1134" s="76"/>
    </row>
    <row r="1135" customFormat="false" ht="12.75" hidden="false" customHeight="false" outlineLevel="0" collapsed="false">
      <c r="H1135" s="76"/>
    </row>
    <row r="1136" customFormat="false" ht="12.75" hidden="false" customHeight="false" outlineLevel="0" collapsed="false">
      <c r="H1136" s="76"/>
    </row>
    <row r="1137" customFormat="false" ht="12.75" hidden="false" customHeight="false" outlineLevel="0" collapsed="false">
      <c r="H1137" s="76"/>
    </row>
    <row r="1138" customFormat="false" ht="12.75" hidden="false" customHeight="false" outlineLevel="0" collapsed="false">
      <c r="H1138" s="76"/>
    </row>
    <row r="1139" customFormat="false" ht="12.75" hidden="false" customHeight="false" outlineLevel="0" collapsed="false">
      <c r="H1139" s="76"/>
    </row>
    <row r="1140" customFormat="false" ht="12.75" hidden="false" customHeight="false" outlineLevel="0" collapsed="false">
      <c r="H1140" s="76"/>
    </row>
    <row r="1141" customFormat="false" ht="12.75" hidden="false" customHeight="false" outlineLevel="0" collapsed="false">
      <c r="H1141" s="76"/>
    </row>
    <row r="1142" customFormat="false" ht="12.75" hidden="false" customHeight="false" outlineLevel="0" collapsed="false">
      <c r="H1142" s="76"/>
    </row>
    <row r="1143" customFormat="false" ht="12.75" hidden="false" customHeight="false" outlineLevel="0" collapsed="false">
      <c r="H1143" s="76"/>
    </row>
    <row r="1144" customFormat="false" ht="12.75" hidden="false" customHeight="false" outlineLevel="0" collapsed="false">
      <c r="H1144" s="76"/>
    </row>
    <row r="1145" customFormat="false" ht="12.75" hidden="false" customHeight="false" outlineLevel="0" collapsed="false">
      <c r="H1145" s="76"/>
    </row>
    <row r="1146" customFormat="false" ht="12.75" hidden="false" customHeight="false" outlineLevel="0" collapsed="false">
      <c r="H1146" s="76"/>
    </row>
    <row r="1147" customFormat="false" ht="12.75" hidden="false" customHeight="false" outlineLevel="0" collapsed="false">
      <c r="H1147" s="76"/>
    </row>
    <row r="1148" customFormat="false" ht="12.75" hidden="false" customHeight="false" outlineLevel="0" collapsed="false">
      <c r="H1148" s="76"/>
    </row>
    <row r="1149" customFormat="false" ht="12.75" hidden="false" customHeight="false" outlineLevel="0" collapsed="false">
      <c r="H1149" s="76"/>
    </row>
    <row r="1150" customFormat="false" ht="12.75" hidden="false" customHeight="false" outlineLevel="0" collapsed="false">
      <c r="H1150" s="76"/>
    </row>
    <row r="1151" customFormat="false" ht="12.75" hidden="false" customHeight="false" outlineLevel="0" collapsed="false">
      <c r="H1151" s="76"/>
    </row>
    <row r="1152" customFormat="false" ht="12.75" hidden="false" customHeight="false" outlineLevel="0" collapsed="false">
      <c r="H1152" s="76"/>
    </row>
    <row r="1153" customFormat="false" ht="12.75" hidden="false" customHeight="false" outlineLevel="0" collapsed="false">
      <c r="H1153" s="76"/>
    </row>
    <row r="1154" customFormat="false" ht="12.75" hidden="false" customHeight="false" outlineLevel="0" collapsed="false">
      <c r="H1154" s="76"/>
    </row>
    <row r="1155" customFormat="false" ht="12.75" hidden="false" customHeight="false" outlineLevel="0" collapsed="false">
      <c r="H1155" s="76"/>
    </row>
    <row r="1156" customFormat="false" ht="12.75" hidden="false" customHeight="false" outlineLevel="0" collapsed="false">
      <c r="H1156" s="76"/>
    </row>
    <row r="1157" customFormat="false" ht="12.75" hidden="false" customHeight="false" outlineLevel="0" collapsed="false">
      <c r="H1157" s="76"/>
    </row>
    <row r="1158" customFormat="false" ht="12.75" hidden="false" customHeight="false" outlineLevel="0" collapsed="false">
      <c r="H1158" s="76"/>
    </row>
    <row r="1159" customFormat="false" ht="12.75" hidden="false" customHeight="false" outlineLevel="0" collapsed="false">
      <c r="H1159" s="76"/>
    </row>
    <row r="1160" customFormat="false" ht="12.75" hidden="false" customHeight="false" outlineLevel="0" collapsed="false">
      <c r="H1160" s="76"/>
    </row>
    <row r="1161" customFormat="false" ht="12.75" hidden="false" customHeight="false" outlineLevel="0" collapsed="false">
      <c r="H1161" s="76"/>
    </row>
    <row r="1162" customFormat="false" ht="12.75" hidden="false" customHeight="false" outlineLevel="0" collapsed="false">
      <c r="H1162" s="76"/>
    </row>
    <row r="1163" customFormat="false" ht="12.75" hidden="false" customHeight="false" outlineLevel="0" collapsed="false">
      <c r="H1163" s="76"/>
    </row>
    <row r="1164" customFormat="false" ht="12.75" hidden="false" customHeight="false" outlineLevel="0" collapsed="false">
      <c r="H1164" s="76"/>
    </row>
    <row r="1165" customFormat="false" ht="12.75" hidden="false" customHeight="false" outlineLevel="0" collapsed="false">
      <c r="H1165" s="76"/>
    </row>
    <row r="1166" customFormat="false" ht="12.75" hidden="false" customHeight="false" outlineLevel="0" collapsed="false">
      <c r="H1166" s="76"/>
    </row>
    <row r="1167" customFormat="false" ht="12.75" hidden="false" customHeight="false" outlineLevel="0" collapsed="false">
      <c r="H1167" s="76"/>
    </row>
    <row r="1168" customFormat="false" ht="12.75" hidden="false" customHeight="false" outlineLevel="0" collapsed="false">
      <c r="H1168" s="76"/>
    </row>
    <row r="1169" customFormat="false" ht="12.75" hidden="false" customHeight="false" outlineLevel="0" collapsed="false">
      <c r="H1169" s="76"/>
    </row>
    <row r="1170" customFormat="false" ht="12.75" hidden="false" customHeight="false" outlineLevel="0" collapsed="false">
      <c r="H1170" s="76"/>
    </row>
    <row r="1171" customFormat="false" ht="12.75" hidden="false" customHeight="false" outlineLevel="0" collapsed="false">
      <c r="H1171" s="76"/>
    </row>
    <row r="1172" customFormat="false" ht="12.75" hidden="false" customHeight="false" outlineLevel="0" collapsed="false">
      <c r="H1172" s="76"/>
    </row>
    <row r="1173" customFormat="false" ht="12.75" hidden="false" customHeight="false" outlineLevel="0" collapsed="false">
      <c r="H1173" s="76"/>
    </row>
    <row r="1174" customFormat="false" ht="12.75" hidden="false" customHeight="false" outlineLevel="0" collapsed="false">
      <c r="H1174" s="76"/>
    </row>
    <row r="1175" customFormat="false" ht="12.75" hidden="false" customHeight="false" outlineLevel="0" collapsed="false">
      <c r="H1175" s="76"/>
    </row>
    <row r="1176" customFormat="false" ht="12.75" hidden="false" customHeight="false" outlineLevel="0" collapsed="false">
      <c r="H1176" s="76"/>
    </row>
    <row r="1177" customFormat="false" ht="12.75" hidden="false" customHeight="false" outlineLevel="0" collapsed="false">
      <c r="H1177" s="76"/>
    </row>
    <row r="1178" customFormat="false" ht="12.75" hidden="false" customHeight="false" outlineLevel="0" collapsed="false">
      <c r="H1178" s="76"/>
    </row>
    <row r="1179" customFormat="false" ht="12.75" hidden="false" customHeight="false" outlineLevel="0" collapsed="false">
      <c r="H1179" s="76"/>
    </row>
    <row r="1180" customFormat="false" ht="12.75" hidden="false" customHeight="false" outlineLevel="0" collapsed="false">
      <c r="H1180" s="76"/>
    </row>
    <row r="1181" customFormat="false" ht="12.75" hidden="false" customHeight="false" outlineLevel="0" collapsed="false">
      <c r="H1181" s="76"/>
    </row>
    <row r="1182" customFormat="false" ht="12.75" hidden="false" customHeight="false" outlineLevel="0" collapsed="false">
      <c r="H1182" s="76"/>
    </row>
    <row r="1183" customFormat="false" ht="12.75" hidden="false" customHeight="false" outlineLevel="0" collapsed="false">
      <c r="H1183" s="76"/>
    </row>
    <row r="1184" customFormat="false" ht="12.75" hidden="false" customHeight="false" outlineLevel="0" collapsed="false">
      <c r="H1184" s="76"/>
    </row>
    <row r="1185" customFormat="false" ht="12.75" hidden="false" customHeight="false" outlineLevel="0" collapsed="false">
      <c r="H1185" s="76"/>
    </row>
    <row r="1186" customFormat="false" ht="12.75" hidden="false" customHeight="false" outlineLevel="0" collapsed="false">
      <c r="H1186" s="76"/>
    </row>
    <row r="1187" customFormat="false" ht="12.75" hidden="false" customHeight="false" outlineLevel="0" collapsed="false">
      <c r="H1187" s="76"/>
    </row>
    <row r="1188" customFormat="false" ht="12.75" hidden="false" customHeight="false" outlineLevel="0" collapsed="false">
      <c r="H1188" s="76"/>
    </row>
    <row r="1189" customFormat="false" ht="12.75" hidden="false" customHeight="false" outlineLevel="0" collapsed="false">
      <c r="H1189" s="76"/>
    </row>
    <row r="1190" customFormat="false" ht="12.75" hidden="false" customHeight="false" outlineLevel="0" collapsed="false">
      <c r="H1190" s="76"/>
    </row>
    <row r="1191" customFormat="false" ht="12.75" hidden="false" customHeight="false" outlineLevel="0" collapsed="false">
      <c r="H1191" s="76"/>
    </row>
    <row r="1192" customFormat="false" ht="12.75" hidden="false" customHeight="false" outlineLevel="0" collapsed="false">
      <c r="H1192" s="76"/>
    </row>
    <row r="1193" customFormat="false" ht="12.75" hidden="false" customHeight="false" outlineLevel="0" collapsed="false">
      <c r="H1193" s="76"/>
    </row>
    <row r="1194" customFormat="false" ht="12.75" hidden="false" customHeight="false" outlineLevel="0" collapsed="false">
      <c r="H1194" s="76"/>
    </row>
    <row r="1195" customFormat="false" ht="12.75" hidden="false" customHeight="false" outlineLevel="0" collapsed="false">
      <c r="H1195" s="76"/>
    </row>
    <row r="1196" customFormat="false" ht="12.75" hidden="false" customHeight="false" outlineLevel="0" collapsed="false">
      <c r="H1196" s="76"/>
    </row>
    <row r="1197" customFormat="false" ht="12.75" hidden="false" customHeight="false" outlineLevel="0" collapsed="false">
      <c r="H1197" s="76"/>
    </row>
    <row r="1198" customFormat="false" ht="12.75" hidden="false" customHeight="false" outlineLevel="0" collapsed="false">
      <c r="H1198" s="76"/>
    </row>
    <row r="1199" customFormat="false" ht="12.75" hidden="false" customHeight="false" outlineLevel="0" collapsed="false">
      <c r="H1199" s="76"/>
    </row>
    <row r="1200" customFormat="false" ht="12.75" hidden="false" customHeight="false" outlineLevel="0" collapsed="false">
      <c r="H1200" s="76"/>
    </row>
    <row r="1201" customFormat="false" ht="12.75" hidden="false" customHeight="false" outlineLevel="0" collapsed="false">
      <c r="H1201" s="76"/>
    </row>
    <row r="1202" customFormat="false" ht="12.75" hidden="false" customHeight="false" outlineLevel="0" collapsed="false">
      <c r="H1202" s="76"/>
    </row>
    <row r="1203" customFormat="false" ht="12.75" hidden="false" customHeight="false" outlineLevel="0" collapsed="false">
      <c r="H1203" s="76"/>
    </row>
    <row r="1204" customFormat="false" ht="12.75" hidden="false" customHeight="false" outlineLevel="0" collapsed="false">
      <c r="H1204" s="76"/>
    </row>
    <row r="1205" customFormat="false" ht="12.75" hidden="false" customHeight="false" outlineLevel="0" collapsed="false">
      <c r="H1205" s="76"/>
    </row>
    <row r="1206" customFormat="false" ht="12.75" hidden="false" customHeight="false" outlineLevel="0" collapsed="false">
      <c r="H1206" s="76"/>
    </row>
    <row r="1207" customFormat="false" ht="12.75" hidden="false" customHeight="false" outlineLevel="0" collapsed="false">
      <c r="H1207" s="76"/>
    </row>
    <row r="1208" customFormat="false" ht="12.75" hidden="false" customHeight="false" outlineLevel="0" collapsed="false">
      <c r="H1208" s="76"/>
    </row>
    <row r="1209" customFormat="false" ht="12.75" hidden="false" customHeight="false" outlineLevel="0" collapsed="false">
      <c r="H1209" s="76"/>
    </row>
    <row r="1210" customFormat="false" ht="12.75" hidden="false" customHeight="false" outlineLevel="0" collapsed="false">
      <c r="H1210" s="76"/>
    </row>
    <row r="1211" customFormat="false" ht="12.75" hidden="false" customHeight="false" outlineLevel="0" collapsed="false">
      <c r="H1211" s="76"/>
    </row>
    <row r="1212" customFormat="false" ht="12.75" hidden="false" customHeight="false" outlineLevel="0" collapsed="false">
      <c r="H1212" s="76"/>
    </row>
    <row r="1213" customFormat="false" ht="12.75" hidden="false" customHeight="false" outlineLevel="0" collapsed="false">
      <c r="H1213" s="76"/>
    </row>
    <row r="1214" customFormat="false" ht="12.75" hidden="false" customHeight="false" outlineLevel="0" collapsed="false">
      <c r="H1214" s="76"/>
    </row>
    <row r="1215" customFormat="false" ht="12.75" hidden="false" customHeight="false" outlineLevel="0" collapsed="false">
      <c r="H1215" s="76"/>
    </row>
    <row r="1216" customFormat="false" ht="12.75" hidden="false" customHeight="false" outlineLevel="0" collapsed="false">
      <c r="H1216" s="76"/>
    </row>
    <row r="1217" customFormat="false" ht="12.75" hidden="false" customHeight="false" outlineLevel="0" collapsed="false">
      <c r="H1217" s="76"/>
    </row>
    <row r="1218" customFormat="false" ht="12.75" hidden="false" customHeight="false" outlineLevel="0" collapsed="false">
      <c r="H1218" s="76"/>
    </row>
    <row r="1219" customFormat="false" ht="12.75" hidden="false" customHeight="false" outlineLevel="0" collapsed="false">
      <c r="H1219" s="76"/>
    </row>
    <row r="1220" customFormat="false" ht="12.75" hidden="false" customHeight="false" outlineLevel="0" collapsed="false">
      <c r="H1220" s="76"/>
    </row>
    <row r="1221" customFormat="false" ht="12.75" hidden="false" customHeight="false" outlineLevel="0" collapsed="false">
      <c r="H1221" s="76"/>
    </row>
    <row r="1222" customFormat="false" ht="12.75" hidden="false" customHeight="false" outlineLevel="0" collapsed="false">
      <c r="H1222" s="76"/>
    </row>
    <row r="1223" customFormat="false" ht="12.75" hidden="false" customHeight="false" outlineLevel="0" collapsed="false">
      <c r="H1223" s="76"/>
    </row>
    <row r="1224" customFormat="false" ht="12.75" hidden="false" customHeight="false" outlineLevel="0" collapsed="false">
      <c r="H1224" s="76"/>
    </row>
    <row r="1225" customFormat="false" ht="12.75" hidden="false" customHeight="false" outlineLevel="0" collapsed="false">
      <c r="H1225" s="76"/>
    </row>
    <row r="1226" customFormat="false" ht="12.75" hidden="false" customHeight="false" outlineLevel="0" collapsed="false">
      <c r="H1226" s="76"/>
    </row>
    <row r="1227" customFormat="false" ht="12.75" hidden="false" customHeight="false" outlineLevel="0" collapsed="false">
      <c r="H1227" s="76"/>
    </row>
    <row r="1228" customFormat="false" ht="12.75" hidden="false" customHeight="false" outlineLevel="0" collapsed="false">
      <c r="H1228" s="76"/>
    </row>
    <row r="1229" customFormat="false" ht="12.75" hidden="false" customHeight="false" outlineLevel="0" collapsed="false">
      <c r="H1229" s="76"/>
    </row>
    <row r="1230" customFormat="false" ht="12.75" hidden="false" customHeight="false" outlineLevel="0" collapsed="false">
      <c r="H1230" s="76"/>
    </row>
    <row r="1231" customFormat="false" ht="12.75" hidden="false" customHeight="false" outlineLevel="0" collapsed="false">
      <c r="H1231" s="76"/>
    </row>
    <row r="1232" customFormat="false" ht="12.75" hidden="false" customHeight="false" outlineLevel="0" collapsed="false">
      <c r="H1232" s="76"/>
    </row>
    <row r="1233" customFormat="false" ht="12.75" hidden="false" customHeight="false" outlineLevel="0" collapsed="false">
      <c r="H1233" s="76"/>
    </row>
    <row r="1234" customFormat="false" ht="12.75" hidden="false" customHeight="false" outlineLevel="0" collapsed="false">
      <c r="H1234" s="76"/>
    </row>
    <row r="1235" customFormat="false" ht="12.75" hidden="false" customHeight="false" outlineLevel="0" collapsed="false">
      <c r="H1235" s="76"/>
    </row>
    <row r="1236" customFormat="false" ht="12.75" hidden="false" customHeight="false" outlineLevel="0" collapsed="false">
      <c r="H1236" s="76"/>
    </row>
    <row r="1237" customFormat="false" ht="12.75" hidden="false" customHeight="false" outlineLevel="0" collapsed="false">
      <c r="H1237" s="76"/>
    </row>
    <row r="1238" customFormat="false" ht="12.75" hidden="false" customHeight="false" outlineLevel="0" collapsed="false">
      <c r="H1238" s="76"/>
    </row>
    <row r="1239" customFormat="false" ht="12.75" hidden="false" customHeight="false" outlineLevel="0" collapsed="false">
      <c r="H1239" s="76"/>
    </row>
    <row r="1240" customFormat="false" ht="12.75" hidden="false" customHeight="false" outlineLevel="0" collapsed="false">
      <c r="H1240" s="76"/>
    </row>
    <row r="1241" customFormat="false" ht="12.75" hidden="false" customHeight="false" outlineLevel="0" collapsed="false">
      <c r="H1241" s="76"/>
    </row>
    <row r="1242" customFormat="false" ht="12.75" hidden="false" customHeight="false" outlineLevel="0" collapsed="false">
      <c r="H1242" s="76"/>
    </row>
    <row r="1243" customFormat="false" ht="12.75" hidden="false" customHeight="false" outlineLevel="0" collapsed="false">
      <c r="H1243" s="76"/>
    </row>
    <row r="1244" customFormat="false" ht="12.75" hidden="false" customHeight="false" outlineLevel="0" collapsed="false">
      <c r="H1244" s="76"/>
    </row>
    <row r="1245" customFormat="false" ht="12.75" hidden="false" customHeight="false" outlineLevel="0" collapsed="false">
      <c r="H1245" s="76"/>
    </row>
    <row r="1246" customFormat="false" ht="12.75" hidden="false" customHeight="false" outlineLevel="0" collapsed="false">
      <c r="H1246" s="76"/>
    </row>
    <row r="1247" customFormat="false" ht="12.75" hidden="false" customHeight="false" outlineLevel="0" collapsed="false">
      <c r="H1247" s="76"/>
    </row>
    <row r="1248" customFormat="false" ht="12.75" hidden="false" customHeight="false" outlineLevel="0" collapsed="false">
      <c r="H1248" s="76"/>
    </row>
    <row r="1249" customFormat="false" ht="12.75" hidden="false" customHeight="false" outlineLevel="0" collapsed="false">
      <c r="H1249" s="76"/>
    </row>
    <row r="1250" customFormat="false" ht="12.75" hidden="false" customHeight="false" outlineLevel="0" collapsed="false">
      <c r="H1250" s="76"/>
    </row>
    <row r="1251" customFormat="false" ht="12.75" hidden="false" customHeight="false" outlineLevel="0" collapsed="false">
      <c r="H1251" s="76"/>
    </row>
    <row r="1252" customFormat="false" ht="12.75" hidden="false" customHeight="false" outlineLevel="0" collapsed="false">
      <c r="H1252" s="76"/>
    </row>
    <row r="1253" customFormat="false" ht="12.75" hidden="false" customHeight="false" outlineLevel="0" collapsed="false">
      <c r="H1253" s="76"/>
    </row>
    <row r="1254" customFormat="false" ht="12.75" hidden="false" customHeight="false" outlineLevel="0" collapsed="false">
      <c r="H1254" s="76"/>
    </row>
    <row r="1255" customFormat="false" ht="12.75" hidden="false" customHeight="false" outlineLevel="0" collapsed="false">
      <c r="H1255" s="76"/>
    </row>
    <row r="1256" customFormat="false" ht="12.75" hidden="false" customHeight="false" outlineLevel="0" collapsed="false">
      <c r="H1256" s="76"/>
    </row>
    <row r="1257" customFormat="false" ht="12.75" hidden="false" customHeight="false" outlineLevel="0" collapsed="false">
      <c r="H1257" s="76"/>
    </row>
    <row r="1258" customFormat="false" ht="12.75" hidden="false" customHeight="false" outlineLevel="0" collapsed="false">
      <c r="H1258" s="76"/>
    </row>
    <row r="1259" customFormat="false" ht="12.75" hidden="false" customHeight="false" outlineLevel="0" collapsed="false">
      <c r="H1259" s="76"/>
    </row>
    <row r="1260" customFormat="false" ht="12.75" hidden="false" customHeight="false" outlineLevel="0" collapsed="false">
      <c r="H1260" s="76"/>
    </row>
    <row r="1261" customFormat="false" ht="12.75" hidden="false" customHeight="false" outlineLevel="0" collapsed="false">
      <c r="H1261" s="76"/>
    </row>
    <row r="1262" customFormat="false" ht="12.75" hidden="false" customHeight="false" outlineLevel="0" collapsed="false">
      <c r="H1262" s="76"/>
    </row>
    <row r="1263" customFormat="false" ht="12.75" hidden="false" customHeight="false" outlineLevel="0" collapsed="false">
      <c r="H1263" s="76"/>
    </row>
    <row r="1264" customFormat="false" ht="12.75" hidden="false" customHeight="false" outlineLevel="0" collapsed="false">
      <c r="H1264" s="76"/>
    </row>
    <row r="1265" customFormat="false" ht="12.75" hidden="false" customHeight="false" outlineLevel="0" collapsed="false">
      <c r="H1265" s="76"/>
    </row>
    <row r="1266" customFormat="false" ht="12.75" hidden="false" customHeight="false" outlineLevel="0" collapsed="false">
      <c r="H1266" s="76"/>
    </row>
    <row r="1267" customFormat="false" ht="12.75" hidden="false" customHeight="false" outlineLevel="0" collapsed="false">
      <c r="H1267" s="76"/>
    </row>
    <row r="1268" customFormat="false" ht="12.75" hidden="false" customHeight="false" outlineLevel="0" collapsed="false">
      <c r="H1268" s="76"/>
    </row>
    <row r="1269" customFormat="false" ht="12.75" hidden="false" customHeight="false" outlineLevel="0" collapsed="false">
      <c r="H1269" s="76"/>
    </row>
    <row r="1270" customFormat="false" ht="12.75" hidden="false" customHeight="false" outlineLevel="0" collapsed="false">
      <c r="H1270" s="76"/>
    </row>
    <row r="1271" customFormat="false" ht="12.75" hidden="false" customHeight="false" outlineLevel="0" collapsed="false">
      <c r="H1271" s="76"/>
    </row>
    <row r="1272" customFormat="false" ht="12.75" hidden="false" customHeight="false" outlineLevel="0" collapsed="false">
      <c r="H1272" s="76"/>
    </row>
    <row r="1273" customFormat="false" ht="12.75" hidden="false" customHeight="false" outlineLevel="0" collapsed="false">
      <c r="H1273" s="76"/>
    </row>
    <row r="1274" customFormat="false" ht="12.75" hidden="false" customHeight="false" outlineLevel="0" collapsed="false">
      <c r="H1274" s="76"/>
    </row>
    <row r="1275" customFormat="false" ht="12.75" hidden="false" customHeight="false" outlineLevel="0" collapsed="false">
      <c r="H1275" s="76"/>
    </row>
    <row r="1276" customFormat="false" ht="12.75" hidden="false" customHeight="false" outlineLevel="0" collapsed="false">
      <c r="H1276" s="76"/>
    </row>
    <row r="1277" customFormat="false" ht="12.75" hidden="false" customHeight="false" outlineLevel="0" collapsed="false">
      <c r="H1277" s="76"/>
    </row>
    <row r="1278" customFormat="false" ht="12.75" hidden="false" customHeight="false" outlineLevel="0" collapsed="false">
      <c r="H1278" s="76"/>
    </row>
    <row r="1279" customFormat="false" ht="12.75" hidden="false" customHeight="false" outlineLevel="0" collapsed="false">
      <c r="H1279" s="76"/>
    </row>
    <row r="1280" customFormat="false" ht="12.75" hidden="false" customHeight="false" outlineLevel="0" collapsed="false">
      <c r="H1280" s="76"/>
    </row>
    <row r="1281" customFormat="false" ht="12.75" hidden="false" customHeight="false" outlineLevel="0" collapsed="false">
      <c r="H1281" s="76"/>
    </row>
    <row r="1282" customFormat="false" ht="12.75" hidden="false" customHeight="false" outlineLevel="0" collapsed="false">
      <c r="H1282" s="76"/>
    </row>
    <row r="1283" customFormat="false" ht="12.75" hidden="false" customHeight="false" outlineLevel="0" collapsed="false">
      <c r="H1283" s="76"/>
    </row>
    <row r="1284" customFormat="false" ht="12.75" hidden="false" customHeight="false" outlineLevel="0" collapsed="false">
      <c r="H1284" s="76"/>
    </row>
    <row r="1285" customFormat="false" ht="12.75" hidden="false" customHeight="false" outlineLevel="0" collapsed="false">
      <c r="H1285" s="76"/>
    </row>
    <row r="1286" customFormat="false" ht="12.75" hidden="false" customHeight="false" outlineLevel="0" collapsed="false">
      <c r="H1286" s="76"/>
    </row>
    <row r="1287" customFormat="false" ht="12.75" hidden="false" customHeight="false" outlineLevel="0" collapsed="false">
      <c r="H1287" s="76"/>
    </row>
    <row r="1288" customFormat="false" ht="12.75" hidden="false" customHeight="false" outlineLevel="0" collapsed="false">
      <c r="H1288" s="76"/>
    </row>
    <row r="1289" customFormat="false" ht="12.75" hidden="false" customHeight="false" outlineLevel="0" collapsed="false">
      <c r="H1289" s="76"/>
    </row>
    <row r="1290" customFormat="false" ht="12.75" hidden="false" customHeight="false" outlineLevel="0" collapsed="false">
      <c r="H1290" s="76"/>
    </row>
    <row r="1291" customFormat="false" ht="12.75" hidden="false" customHeight="false" outlineLevel="0" collapsed="false">
      <c r="H1291" s="76"/>
    </row>
    <row r="1292" customFormat="false" ht="12.75" hidden="false" customHeight="false" outlineLevel="0" collapsed="false">
      <c r="H1292" s="76"/>
    </row>
    <row r="1293" customFormat="false" ht="12.75" hidden="false" customHeight="false" outlineLevel="0" collapsed="false">
      <c r="H1293" s="76"/>
    </row>
    <row r="1294" customFormat="false" ht="12.75" hidden="false" customHeight="false" outlineLevel="0" collapsed="false">
      <c r="H1294" s="76"/>
    </row>
    <row r="1295" customFormat="false" ht="12.75" hidden="false" customHeight="false" outlineLevel="0" collapsed="false">
      <c r="H1295" s="76"/>
    </row>
    <row r="1296" customFormat="false" ht="12.75" hidden="false" customHeight="false" outlineLevel="0" collapsed="false">
      <c r="H1296" s="76"/>
    </row>
    <row r="1297" customFormat="false" ht="12.75" hidden="false" customHeight="false" outlineLevel="0" collapsed="false">
      <c r="H1297" s="76"/>
    </row>
    <row r="1298" customFormat="false" ht="12.75" hidden="false" customHeight="false" outlineLevel="0" collapsed="false">
      <c r="H1298" s="76"/>
    </row>
    <row r="1299" customFormat="false" ht="12.75" hidden="false" customHeight="false" outlineLevel="0" collapsed="false">
      <c r="H1299" s="76"/>
    </row>
    <row r="1300" customFormat="false" ht="12.75" hidden="false" customHeight="false" outlineLevel="0" collapsed="false">
      <c r="H1300" s="76"/>
    </row>
    <row r="1301" customFormat="false" ht="12.75" hidden="false" customHeight="false" outlineLevel="0" collapsed="false">
      <c r="H1301" s="76"/>
    </row>
    <row r="1302" customFormat="false" ht="12.75" hidden="false" customHeight="false" outlineLevel="0" collapsed="false">
      <c r="H1302" s="76"/>
    </row>
    <row r="1303" customFormat="false" ht="12.75" hidden="false" customHeight="false" outlineLevel="0" collapsed="false">
      <c r="H1303" s="76"/>
    </row>
    <row r="1304" customFormat="false" ht="12.75" hidden="false" customHeight="false" outlineLevel="0" collapsed="false">
      <c r="H1304" s="76"/>
    </row>
    <row r="1305" customFormat="false" ht="12.75" hidden="false" customHeight="false" outlineLevel="0" collapsed="false">
      <c r="H1305" s="76"/>
    </row>
    <row r="1306" customFormat="false" ht="12.75" hidden="false" customHeight="false" outlineLevel="0" collapsed="false">
      <c r="H1306" s="76"/>
    </row>
    <row r="1307" customFormat="false" ht="12.75" hidden="false" customHeight="false" outlineLevel="0" collapsed="false">
      <c r="H1307" s="76"/>
    </row>
    <row r="1308" customFormat="false" ht="12.75" hidden="false" customHeight="false" outlineLevel="0" collapsed="false">
      <c r="H1308" s="76"/>
    </row>
    <row r="1309" customFormat="false" ht="12.75" hidden="false" customHeight="false" outlineLevel="0" collapsed="false">
      <c r="H1309" s="76"/>
    </row>
    <row r="1310" customFormat="false" ht="12.75" hidden="false" customHeight="false" outlineLevel="0" collapsed="false">
      <c r="H1310" s="76"/>
    </row>
    <row r="1311" customFormat="false" ht="12.75" hidden="false" customHeight="false" outlineLevel="0" collapsed="false">
      <c r="H1311" s="76"/>
    </row>
    <row r="1312" customFormat="false" ht="12.75" hidden="false" customHeight="false" outlineLevel="0" collapsed="false">
      <c r="H1312" s="76"/>
    </row>
    <row r="1313" customFormat="false" ht="12.75" hidden="false" customHeight="false" outlineLevel="0" collapsed="false">
      <c r="H1313" s="76"/>
    </row>
    <row r="1314" customFormat="false" ht="12.75" hidden="false" customHeight="false" outlineLevel="0" collapsed="false">
      <c r="H1314" s="76"/>
    </row>
    <row r="1315" customFormat="false" ht="12.75" hidden="false" customHeight="false" outlineLevel="0" collapsed="false">
      <c r="H1315" s="76"/>
    </row>
    <row r="1316" customFormat="false" ht="12.75" hidden="false" customHeight="false" outlineLevel="0" collapsed="false">
      <c r="H1316" s="76"/>
    </row>
    <row r="1317" customFormat="false" ht="12.75" hidden="false" customHeight="false" outlineLevel="0" collapsed="false">
      <c r="H1317" s="76"/>
    </row>
    <row r="1318" customFormat="false" ht="12.75" hidden="false" customHeight="false" outlineLevel="0" collapsed="false">
      <c r="H1318" s="76"/>
    </row>
    <row r="1319" customFormat="false" ht="12.75" hidden="false" customHeight="false" outlineLevel="0" collapsed="false">
      <c r="H1319" s="76"/>
    </row>
    <row r="1320" customFormat="false" ht="12.75" hidden="false" customHeight="false" outlineLevel="0" collapsed="false">
      <c r="H1320" s="76"/>
    </row>
    <row r="1321" customFormat="false" ht="12.75" hidden="false" customHeight="false" outlineLevel="0" collapsed="false">
      <c r="H1321" s="76"/>
    </row>
    <row r="1322" customFormat="false" ht="12.75" hidden="false" customHeight="false" outlineLevel="0" collapsed="false">
      <c r="H1322" s="76"/>
    </row>
    <row r="1323" customFormat="false" ht="12.75" hidden="false" customHeight="false" outlineLevel="0" collapsed="false">
      <c r="H1323" s="76"/>
    </row>
    <row r="1324" customFormat="false" ht="12.75" hidden="false" customHeight="false" outlineLevel="0" collapsed="false">
      <c r="H1324" s="76"/>
    </row>
    <row r="1325" customFormat="false" ht="12.75" hidden="false" customHeight="false" outlineLevel="0" collapsed="false">
      <c r="H1325" s="76"/>
    </row>
    <row r="1326" customFormat="false" ht="12.75" hidden="false" customHeight="false" outlineLevel="0" collapsed="false">
      <c r="H1326" s="76"/>
    </row>
    <row r="1327" customFormat="false" ht="12.75" hidden="false" customHeight="false" outlineLevel="0" collapsed="false">
      <c r="H1327" s="76"/>
    </row>
    <row r="1328" customFormat="false" ht="12.75" hidden="false" customHeight="false" outlineLevel="0" collapsed="false">
      <c r="H1328" s="76"/>
    </row>
    <row r="1329" customFormat="false" ht="12.75" hidden="false" customHeight="false" outlineLevel="0" collapsed="false">
      <c r="H1329" s="76"/>
    </row>
    <row r="1330" customFormat="false" ht="12.75" hidden="false" customHeight="false" outlineLevel="0" collapsed="false">
      <c r="H1330" s="76"/>
    </row>
    <row r="1331" customFormat="false" ht="12.75" hidden="false" customHeight="false" outlineLevel="0" collapsed="false">
      <c r="H1331" s="76"/>
    </row>
    <row r="1332" customFormat="false" ht="12.75" hidden="false" customHeight="false" outlineLevel="0" collapsed="false">
      <c r="H1332" s="76"/>
    </row>
    <row r="1333" customFormat="false" ht="12.75" hidden="false" customHeight="false" outlineLevel="0" collapsed="false">
      <c r="H1333" s="76"/>
    </row>
    <row r="1334" customFormat="false" ht="12.75" hidden="false" customHeight="false" outlineLevel="0" collapsed="false">
      <c r="H1334" s="76"/>
    </row>
    <row r="1335" customFormat="false" ht="12.75" hidden="false" customHeight="false" outlineLevel="0" collapsed="false">
      <c r="H1335" s="76"/>
    </row>
    <row r="1336" customFormat="false" ht="12.75" hidden="false" customHeight="false" outlineLevel="0" collapsed="false">
      <c r="H1336" s="76"/>
    </row>
    <row r="1337" customFormat="false" ht="12.75" hidden="false" customHeight="false" outlineLevel="0" collapsed="false">
      <c r="H1337" s="76"/>
    </row>
    <row r="1338" customFormat="false" ht="12.75" hidden="false" customHeight="false" outlineLevel="0" collapsed="false">
      <c r="H1338" s="76"/>
    </row>
    <row r="1339" customFormat="false" ht="12.75" hidden="false" customHeight="false" outlineLevel="0" collapsed="false">
      <c r="H1339" s="76"/>
    </row>
    <row r="1340" customFormat="false" ht="12.75" hidden="false" customHeight="false" outlineLevel="0" collapsed="false">
      <c r="H1340" s="76"/>
    </row>
    <row r="1341" customFormat="false" ht="12.75" hidden="false" customHeight="false" outlineLevel="0" collapsed="false">
      <c r="H1341" s="76"/>
    </row>
    <row r="1342" customFormat="false" ht="12.75" hidden="false" customHeight="false" outlineLevel="0" collapsed="false">
      <c r="H1342" s="76"/>
    </row>
    <row r="1343" customFormat="false" ht="12.75" hidden="false" customHeight="false" outlineLevel="0" collapsed="false">
      <c r="H1343" s="76"/>
    </row>
    <row r="1344" customFormat="false" ht="12.75" hidden="false" customHeight="false" outlineLevel="0" collapsed="false">
      <c r="H1344" s="76"/>
    </row>
    <row r="1345" customFormat="false" ht="12.75" hidden="false" customHeight="false" outlineLevel="0" collapsed="false">
      <c r="H1345" s="76"/>
    </row>
    <row r="1346" customFormat="false" ht="12.75" hidden="false" customHeight="false" outlineLevel="0" collapsed="false">
      <c r="H1346" s="76"/>
    </row>
    <row r="1347" customFormat="false" ht="12.75" hidden="false" customHeight="false" outlineLevel="0" collapsed="false">
      <c r="H1347" s="76"/>
    </row>
    <row r="1348" customFormat="false" ht="12.75" hidden="false" customHeight="false" outlineLevel="0" collapsed="false">
      <c r="H1348" s="76"/>
    </row>
    <row r="1349" customFormat="false" ht="12.75" hidden="false" customHeight="false" outlineLevel="0" collapsed="false">
      <c r="H1349" s="76"/>
    </row>
    <row r="1350" customFormat="false" ht="12.75" hidden="false" customHeight="false" outlineLevel="0" collapsed="false">
      <c r="H1350" s="76"/>
    </row>
    <row r="1351" customFormat="false" ht="12.75" hidden="false" customHeight="false" outlineLevel="0" collapsed="false">
      <c r="H1351" s="76"/>
    </row>
    <row r="1352" customFormat="false" ht="12.75" hidden="false" customHeight="false" outlineLevel="0" collapsed="false">
      <c r="H1352" s="76"/>
    </row>
    <row r="1353" customFormat="false" ht="12.75" hidden="false" customHeight="false" outlineLevel="0" collapsed="false">
      <c r="H1353" s="76"/>
    </row>
    <row r="1354" customFormat="false" ht="12.75" hidden="false" customHeight="false" outlineLevel="0" collapsed="false">
      <c r="H1354" s="76"/>
    </row>
    <row r="1355" customFormat="false" ht="12.75" hidden="false" customHeight="false" outlineLevel="0" collapsed="false">
      <c r="H1355" s="76"/>
    </row>
    <row r="1356" customFormat="false" ht="12.75" hidden="false" customHeight="false" outlineLevel="0" collapsed="false">
      <c r="H1356" s="76"/>
    </row>
    <row r="1357" customFormat="false" ht="12.75" hidden="false" customHeight="false" outlineLevel="0" collapsed="false">
      <c r="H1357" s="76"/>
    </row>
    <row r="1358" customFormat="false" ht="12.75" hidden="false" customHeight="false" outlineLevel="0" collapsed="false">
      <c r="H1358" s="76"/>
    </row>
    <row r="1359" customFormat="false" ht="12.75" hidden="false" customHeight="false" outlineLevel="0" collapsed="false">
      <c r="H1359" s="76"/>
    </row>
    <row r="1360" customFormat="false" ht="12.75" hidden="false" customHeight="false" outlineLevel="0" collapsed="false">
      <c r="H1360" s="76"/>
    </row>
    <row r="1361" customFormat="false" ht="12.75" hidden="false" customHeight="false" outlineLevel="0" collapsed="false">
      <c r="H1361" s="76"/>
    </row>
    <row r="1362" customFormat="false" ht="12.75" hidden="false" customHeight="false" outlineLevel="0" collapsed="false">
      <c r="H1362" s="76"/>
    </row>
    <row r="1363" customFormat="false" ht="12.75" hidden="false" customHeight="false" outlineLevel="0" collapsed="false">
      <c r="H1363" s="76"/>
    </row>
    <row r="1364" customFormat="false" ht="12.75" hidden="false" customHeight="false" outlineLevel="0" collapsed="false">
      <c r="H1364" s="76"/>
    </row>
    <row r="1365" customFormat="false" ht="12.75" hidden="false" customHeight="false" outlineLevel="0" collapsed="false">
      <c r="H1365" s="76"/>
    </row>
    <row r="1366" customFormat="false" ht="12.75" hidden="false" customHeight="false" outlineLevel="0" collapsed="false">
      <c r="H1366" s="76"/>
    </row>
    <row r="1367" customFormat="false" ht="12.75" hidden="false" customHeight="false" outlineLevel="0" collapsed="false">
      <c r="H1367" s="76"/>
    </row>
    <row r="1368" customFormat="false" ht="12.75" hidden="false" customHeight="false" outlineLevel="0" collapsed="false">
      <c r="H1368" s="76"/>
    </row>
    <row r="1369" customFormat="false" ht="12.75" hidden="false" customHeight="false" outlineLevel="0" collapsed="false">
      <c r="H1369" s="76"/>
    </row>
    <row r="1370" customFormat="false" ht="12.75" hidden="false" customHeight="false" outlineLevel="0" collapsed="false">
      <c r="H1370" s="76"/>
    </row>
    <row r="1371" customFormat="false" ht="12.75" hidden="false" customHeight="false" outlineLevel="0" collapsed="false">
      <c r="H1371" s="76"/>
    </row>
    <row r="1372" customFormat="false" ht="12.75" hidden="false" customHeight="false" outlineLevel="0" collapsed="false">
      <c r="H1372" s="76"/>
    </row>
    <row r="1373" customFormat="false" ht="12.75" hidden="false" customHeight="false" outlineLevel="0" collapsed="false">
      <c r="H1373" s="76"/>
    </row>
    <row r="1374" customFormat="false" ht="12.75" hidden="false" customHeight="false" outlineLevel="0" collapsed="false">
      <c r="H1374" s="76"/>
    </row>
    <row r="1375" customFormat="false" ht="12.75" hidden="false" customHeight="false" outlineLevel="0" collapsed="false">
      <c r="H1375" s="76"/>
    </row>
    <row r="1376" customFormat="false" ht="12.75" hidden="false" customHeight="false" outlineLevel="0" collapsed="false">
      <c r="H1376" s="76"/>
    </row>
    <row r="1377" customFormat="false" ht="12.75" hidden="false" customHeight="false" outlineLevel="0" collapsed="false">
      <c r="H1377" s="76"/>
    </row>
    <row r="1378" customFormat="false" ht="12.75" hidden="false" customHeight="false" outlineLevel="0" collapsed="false">
      <c r="H1378" s="76"/>
    </row>
    <row r="1379" customFormat="false" ht="12.75" hidden="false" customHeight="false" outlineLevel="0" collapsed="false">
      <c r="H1379" s="76"/>
    </row>
    <row r="1380" customFormat="false" ht="12.75" hidden="false" customHeight="false" outlineLevel="0" collapsed="false">
      <c r="H1380" s="76"/>
    </row>
    <row r="1381" customFormat="false" ht="12.75" hidden="false" customHeight="false" outlineLevel="0" collapsed="false">
      <c r="H1381" s="76"/>
    </row>
    <row r="1382" customFormat="false" ht="12.75" hidden="false" customHeight="false" outlineLevel="0" collapsed="false">
      <c r="H1382" s="76"/>
    </row>
    <row r="1383" customFormat="false" ht="12.75" hidden="false" customHeight="false" outlineLevel="0" collapsed="false">
      <c r="H1383" s="76"/>
    </row>
    <row r="1384" customFormat="false" ht="12.75" hidden="false" customHeight="false" outlineLevel="0" collapsed="false">
      <c r="H1384" s="76"/>
    </row>
    <row r="1385" customFormat="false" ht="12.75" hidden="false" customHeight="false" outlineLevel="0" collapsed="false">
      <c r="H1385" s="76"/>
    </row>
    <row r="1386" customFormat="false" ht="12.75" hidden="false" customHeight="false" outlineLevel="0" collapsed="false">
      <c r="H1386" s="76"/>
    </row>
    <row r="1387" customFormat="false" ht="12.75" hidden="false" customHeight="false" outlineLevel="0" collapsed="false">
      <c r="H1387" s="76"/>
    </row>
    <row r="1388" customFormat="false" ht="12.75" hidden="false" customHeight="false" outlineLevel="0" collapsed="false">
      <c r="H1388" s="76"/>
    </row>
    <row r="1389" customFormat="false" ht="12.75" hidden="false" customHeight="false" outlineLevel="0" collapsed="false">
      <c r="H1389" s="76"/>
    </row>
    <row r="1390" customFormat="false" ht="12.75" hidden="false" customHeight="false" outlineLevel="0" collapsed="false">
      <c r="H1390" s="76"/>
    </row>
    <row r="1391" customFormat="false" ht="12.75" hidden="false" customHeight="false" outlineLevel="0" collapsed="false">
      <c r="H1391" s="76"/>
    </row>
    <row r="1392" customFormat="false" ht="12.75" hidden="false" customHeight="false" outlineLevel="0" collapsed="false">
      <c r="H1392" s="76"/>
    </row>
    <row r="1393" customFormat="false" ht="12.75" hidden="false" customHeight="false" outlineLevel="0" collapsed="false">
      <c r="H1393" s="76"/>
    </row>
    <row r="1394" customFormat="false" ht="12.75" hidden="false" customHeight="false" outlineLevel="0" collapsed="false">
      <c r="H1394" s="76"/>
    </row>
    <row r="1395" customFormat="false" ht="12.75" hidden="false" customHeight="false" outlineLevel="0" collapsed="false">
      <c r="H1395" s="76"/>
    </row>
    <row r="1396" customFormat="false" ht="12.75" hidden="false" customHeight="false" outlineLevel="0" collapsed="false">
      <c r="H1396" s="76"/>
    </row>
    <row r="1397" customFormat="false" ht="12.75" hidden="false" customHeight="false" outlineLevel="0" collapsed="false">
      <c r="H1397" s="76"/>
    </row>
    <row r="1398" customFormat="false" ht="12.75" hidden="false" customHeight="false" outlineLevel="0" collapsed="false">
      <c r="H1398" s="76"/>
    </row>
    <row r="1399" customFormat="false" ht="12.75" hidden="false" customHeight="false" outlineLevel="0" collapsed="false">
      <c r="H1399" s="76"/>
    </row>
    <row r="1400" customFormat="false" ht="12.75" hidden="false" customHeight="false" outlineLevel="0" collapsed="false">
      <c r="H1400" s="76"/>
    </row>
    <row r="1401" customFormat="false" ht="12.75" hidden="false" customHeight="false" outlineLevel="0" collapsed="false">
      <c r="H1401" s="76"/>
    </row>
    <row r="1402" customFormat="false" ht="12.75" hidden="false" customHeight="false" outlineLevel="0" collapsed="false">
      <c r="H1402" s="76"/>
    </row>
    <row r="1403" customFormat="false" ht="12.75" hidden="false" customHeight="false" outlineLevel="0" collapsed="false">
      <c r="H1403" s="76"/>
    </row>
    <row r="1404" customFormat="false" ht="12.75" hidden="false" customHeight="false" outlineLevel="0" collapsed="false">
      <c r="H1404" s="76"/>
    </row>
    <row r="1405" customFormat="false" ht="12.75" hidden="false" customHeight="false" outlineLevel="0" collapsed="false">
      <c r="H1405" s="76"/>
    </row>
    <row r="1406" customFormat="false" ht="12.75" hidden="false" customHeight="false" outlineLevel="0" collapsed="false">
      <c r="H1406" s="76"/>
    </row>
    <row r="1407" customFormat="false" ht="12.75" hidden="false" customHeight="false" outlineLevel="0" collapsed="false">
      <c r="H1407" s="76"/>
    </row>
    <row r="1408" customFormat="false" ht="12.75" hidden="false" customHeight="false" outlineLevel="0" collapsed="false">
      <c r="H1408" s="76"/>
    </row>
    <row r="1409" customFormat="false" ht="12.75" hidden="false" customHeight="false" outlineLevel="0" collapsed="false">
      <c r="H1409" s="76"/>
    </row>
    <row r="1410" customFormat="false" ht="12.75" hidden="false" customHeight="false" outlineLevel="0" collapsed="false">
      <c r="H1410" s="76"/>
    </row>
    <row r="1411" customFormat="false" ht="12.75" hidden="false" customHeight="false" outlineLevel="0" collapsed="false">
      <c r="H1411" s="76"/>
    </row>
    <row r="1412" customFormat="false" ht="12.75" hidden="false" customHeight="false" outlineLevel="0" collapsed="false">
      <c r="H1412" s="76"/>
    </row>
    <row r="1413" customFormat="false" ht="12.75" hidden="false" customHeight="false" outlineLevel="0" collapsed="false">
      <c r="H1413" s="76"/>
    </row>
    <row r="1414" customFormat="false" ht="12.75" hidden="false" customHeight="false" outlineLevel="0" collapsed="false">
      <c r="H1414" s="76"/>
    </row>
    <row r="1415" customFormat="false" ht="12.75" hidden="false" customHeight="false" outlineLevel="0" collapsed="false">
      <c r="H1415" s="76"/>
    </row>
    <row r="1416" customFormat="false" ht="12.75" hidden="false" customHeight="false" outlineLevel="0" collapsed="false">
      <c r="H1416" s="76"/>
    </row>
    <row r="1417" customFormat="false" ht="12.75" hidden="false" customHeight="false" outlineLevel="0" collapsed="false">
      <c r="H1417" s="76"/>
    </row>
    <row r="1418" customFormat="false" ht="12.75" hidden="false" customHeight="false" outlineLevel="0" collapsed="false">
      <c r="H1418" s="76"/>
    </row>
    <row r="1419" customFormat="false" ht="12.75" hidden="false" customHeight="false" outlineLevel="0" collapsed="false">
      <c r="H1419" s="76"/>
    </row>
    <row r="1420" customFormat="false" ht="12.75" hidden="false" customHeight="false" outlineLevel="0" collapsed="false">
      <c r="H1420" s="76"/>
    </row>
    <row r="1421" customFormat="false" ht="12.75" hidden="false" customHeight="false" outlineLevel="0" collapsed="false">
      <c r="H1421" s="76"/>
    </row>
    <row r="1422" customFormat="false" ht="12.75" hidden="false" customHeight="false" outlineLevel="0" collapsed="false">
      <c r="H1422" s="76"/>
    </row>
    <row r="1423" customFormat="false" ht="12.75" hidden="false" customHeight="false" outlineLevel="0" collapsed="false">
      <c r="H1423" s="76"/>
    </row>
    <row r="1424" customFormat="false" ht="12.75" hidden="false" customHeight="false" outlineLevel="0" collapsed="false">
      <c r="H1424" s="76"/>
    </row>
    <row r="1425" customFormat="false" ht="12.75" hidden="false" customHeight="false" outlineLevel="0" collapsed="false">
      <c r="H1425" s="76"/>
    </row>
    <row r="1426" customFormat="false" ht="12.75" hidden="false" customHeight="false" outlineLevel="0" collapsed="false">
      <c r="H1426" s="76"/>
    </row>
    <row r="1427" customFormat="false" ht="12.75" hidden="false" customHeight="false" outlineLevel="0" collapsed="false">
      <c r="H1427" s="76"/>
    </row>
    <row r="1428" customFormat="false" ht="12.75" hidden="false" customHeight="false" outlineLevel="0" collapsed="false">
      <c r="H1428" s="76"/>
    </row>
    <row r="1429" customFormat="false" ht="12.75" hidden="false" customHeight="false" outlineLevel="0" collapsed="false">
      <c r="H1429" s="76"/>
    </row>
    <row r="1430" customFormat="false" ht="12.75" hidden="false" customHeight="false" outlineLevel="0" collapsed="false">
      <c r="H1430" s="76"/>
    </row>
    <row r="1431" customFormat="false" ht="12.75" hidden="false" customHeight="false" outlineLevel="0" collapsed="false">
      <c r="H1431" s="76"/>
    </row>
    <row r="1432" customFormat="false" ht="12.75" hidden="false" customHeight="false" outlineLevel="0" collapsed="false">
      <c r="H1432" s="76"/>
    </row>
    <row r="1433" customFormat="false" ht="12.75" hidden="false" customHeight="false" outlineLevel="0" collapsed="false">
      <c r="H1433" s="76"/>
    </row>
    <row r="1434" customFormat="false" ht="12.75" hidden="false" customHeight="false" outlineLevel="0" collapsed="false">
      <c r="H1434" s="76"/>
    </row>
    <row r="1435" customFormat="false" ht="12.75" hidden="false" customHeight="false" outlineLevel="0" collapsed="false">
      <c r="H1435" s="76"/>
    </row>
    <row r="1436" customFormat="false" ht="12.75" hidden="false" customHeight="false" outlineLevel="0" collapsed="false">
      <c r="H1436" s="76"/>
    </row>
    <row r="1437" customFormat="false" ht="12.75" hidden="false" customHeight="false" outlineLevel="0" collapsed="false">
      <c r="H1437" s="76"/>
    </row>
    <row r="1438" customFormat="false" ht="12.75" hidden="false" customHeight="false" outlineLevel="0" collapsed="false">
      <c r="H1438" s="76"/>
    </row>
    <row r="1439" customFormat="false" ht="12.75" hidden="false" customHeight="false" outlineLevel="0" collapsed="false">
      <c r="H1439" s="76"/>
    </row>
    <row r="1440" customFormat="false" ht="12.75" hidden="false" customHeight="false" outlineLevel="0" collapsed="false">
      <c r="H1440" s="76"/>
    </row>
    <row r="1441" customFormat="false" ht="12.75" hidden="false" customHeight="false" outlineLevel="0" collapsed="false">
      <c r="H1441" s="76"/>
    </row>
    <row r="1442" customFormat="false" ht="12.75" hidden="false" customHeight="false" outlineLevel="0" collapsed="false">
      <c r="H1442" s="76"/>
    </row>
    <row r="1443" customFormat="false" ht="12.75" hidden="false" customHeight="false" outlineLevel="0" collapsed="false">
      <c r="H1443" s="76"/>
    </row>
    <row r="1444" customFormat="false" ht="12.75" hidden="false" customHeight="false" outlineLevel="0" collapsed="false">
      <c r="H1444" s="76"/>
    </row>
    <row r="1445" customFormat="false" ht="12.75" hidden="false" customHeight="false" outlineLevel="0" collapsed="false">
      <c r="H1445" s="76"/>
    </row>
    <row r="1446" customFormat="false" ht="12.75" hidden="false" customHeight="false" outlineLevel="0" collapsed="false">
      <c r="H1446" s="76"/>
    </row>
    <row r="1447" customFormat="false" ht="12.75" hidden="false" customHeight="false" outlineLevel="0" collapsed="false">
      <c r="H1447" s="76"/>
    </row>
    <row r="1448" customFormat="false" ht="12.75" hidden="false" customHeight="false" outlineLevel="0" collapsed="false">
      <c r="H1448" s="76"/>
    </row>
    <row r="1449" customFormat="false" ht="12.75" hidden="false" customHeight="false" outlineLevel="0" collapsed="false">
      <c r="H1449" s="76"/>
    </row>
    <row r="1450" customFormat="false" ht="12.75" hidden="false" customHeight="false" outlineLevel="0" collapsed="false">
      <c r="H1450" s="76"/>
    </row>
    <row r="1451" customFormat="false" ht="12.75" hidden="false" customHeight="false" outlineLevel="0" collapsed="false">
      <c r="H1451" s="76"/>
    </row>
    <row r="1452" customFormat="false" ht="12.75" hidden="false" customHeight="false" outlineLevel="0" collapsed="false">
      <c r="H1452" s="76"/>
    </row>
    <row r="1453" customFormat="false" ht="12.75" hidden="false" customHeight="false" outlineLevel="0" collapsed="false">
      <c r="H1453" s="76"/>
    </row>
    <row r="1454" customFormat="false" ht="12.75" hidden="false" customHeight="false" outlineLevel="0" collapsed="false">
      <c r="H1454" s="76"/>
    </row>
    <row r="1455" customFormat="false" ht="12.75" hidden="false" customHeight="false" outlineLevel="0" collapsed="false">
      <c r="H1455" s="76"/>
    </row>
    <row r="1456" customFormat="false" ht="12.75" hidden="false" customHeight="false" outlineLevel="0" collapsed="false">
      <c r="H1456" s="76"/>
    </row>
    <row r="1457" customFormat="false" ht="12.75" hidden="false" customHeight="false" outlineLevel="0" collapsed="false">
      <c r="H1457" s="76"/>
    </row>
    <row r="1458" customFormat="false" ht="12.75" hidden="false" customHeight="false" outlineLevel="0" collapsed="false">
      <c r="H1458" s="76"/>
    </row>
    <row r="1459" customFormat="false" ht="12.75" hidden="false" customHeight="false" outlineLevel="0" collapsed="false">
      <c r="H1459" s="76"/>
    </row>
    <row r="1460" customFormat="false" ht="12.75" hidden="false" customHeight="false" outlineLevel="0" collapsed="false">
      <c r="H1460" s="76"/>
    </row>
    <row r="1461" customFormat="false" ht="12.75" hidden="false" customHeight="false" outlineLevel="0" collapsed="false">
      <c r="H1461" s="76"/>
    </row>
    <row r="1462" customFormat="false" ht="12.75" hidden="false" customHeight="false" outlineLevel="0" collapsed="false">
      <c r="H1462" s="76"/>
    </row>
    <row r="1463" customFormat="false" ht="12.75" hidden="false" customHeight="false" outlineLevel="0" collapsed="false">
      <c r="H1463" s="76"/>
    </row>
    <row r="1464" customFormat="false" ht="12.75" hidden="false" customHeight="false" outlineLevel="0" collapsed="false">
      <c r="H1464" s="76"/>
    </row>
    <row r="1465" customFormat="false" ht="12.75" hidden="false" customHeight="false" outlineLevel="0" collapsed="false">
      <c r="H1465" s="76"/>
    </row>
    <row r="1466" customFormat="false" ht="12.75" hidden="false" customHeight="false" outlineLevel="0" collapsed="false">
      <c r="H1466" s="76"/>
    </row>
    <row r="1467" customFormat="false" ht="12.75" hidden="false" customHeight="false" outlineLevel="0" collapsed="false">
      <c r="H1467" s="76"/>
    </row>
    <row r="1468" customFormat="false" ht="12.75" hidden="false" customHeight="false" outlineLevel="0" collapsed="false">
      <c r="H1468" s="76"/>
    </row>
    <row r="1469" customFormat="false" ht="12.75" hidden="false" customHeight="false" outlineLevel="0" collapsed="false">
      <c r="H1469" s="76"/>
    </row>
    <row r="1470" customFormat="false" ht="12.75" hidden="false" customHeight="false" outlineLevel="0" collapsed="false">
      <c r="H1470" s="76"/>
    </row>
    <row r="1471" customFormat="false" ht="12.75" hidden="false" customHeight="false" outlineLevel="0" collapsed="false">
      <c r="H1471" s="76"/>
    </row>
    <row r="1472" customFormat="false" ht="12.75" hidden="false" customHeight="false" outlineLevel="0" collapsed="false">
      <c r="H1472" s="76"/>
    </row>
    <row r="1473" customFormat="false" ht="12.75" hidden="false" customHeight="false" outlineLevel="0" collapsed="false">
      <c r="H1473" s="76"/>
    </row>
    <row r="1474" customFormat="false" ht="12.75" hidden="false" customHeight="false" outlineLevel="0" collapsed="false">
      <c r="H1474" s="76"/>
    </row>
    <row r="1475" customFormat="false" ht="12.75" hidden="false" customHeight="false" outlineLevel="0" collapsed="false">
      <c r="H1475" s="76"/>
    </row>
    <row r="1476" customFormat="false" ht="12.75" hidden="false" customHeight="false" outlineLevel="0" collapsed="false">
      <c r="H1476" s="76"/>
    </row>
    <row r="1477" customFormat="false" ht="12.75" hidden="false" customHeight="false" outlineLevel="0" collapsed="false">
      <c r="H1477" s="76"/>
    </row>
    <row r="1478" customFormat="false" ht="12.75" hidden="false" customHeight="false" outlineLevel="0" collapsed="false">
      <c r="H1478" s="76"/>
    </row>
    <row r="1479" customFormat="false" ht="12.75" hidden="false" customHeight="false" outlineLevel="0" collapsed="false">
      <c r="H1479" s="76"/>
    </row>
    <row r="1480" customFormat="false" ht="12.75" hidden="false" customHeight="false" outlineLevel="0" collapsed="false">
      <c r="H1480" s="76"/>
    </row>
    <row r="1481" customFormat="false" ht="12.75" hidden="false" customHeight="false" outlineLevel="0" collapsed="false">
      <c r="H1481" s="76"/>
    </row>
    <row r="1482" customFormat="false" ht="12.75" hidden="false" customHeight="false" outlineLevel="0" collapsed="false">
      <c r="H1482" s="76"/>
    </row>
    <row r="1483" customFormat="false" ht="12.75" hidden="false" customHeight="false" outlineLevel="0" collapsed="false">
      <c r="H1483" s="76"/>
    </row>
    <row r="1484" customFormat="false" ht="12.75" hidden="false" customHeight="false" outlineLevel="0" collapsed="false">
      <c r="H1484" s="76"/>
    </row>
    <row r="1485" customFormat="false" ht="12.75" hidden="false" customHeight="false" outlineLevel="0" collapsed="false">
      <c r="H1485" s="76"/>
    </row>
    <row r="1486" customFormat="false" ht="12.75" hidden="false" customHeight="false" outlineLevel="0" collapsed="false">
      <c r="H1486" s="76"/>
    </row>
    <row r="1487" customFormat="false" ht="12.75" hidden="false" customHeight="false" outlineLevel="0" collapsed="false">
      <c r="H1487" s="76"/>
    </row>
    <row r="1488" customFormat="false" ht="12.75" hidden="false" customHeight="false" outlineLevel="0" collapsed="false">
      <c r="H1488" s="76"/>
    </row>
    <row r="1489" customFormat="false" ht="12.75" hidden="false" customHeight="false" outlineLevel="0" collapsed="false">
      <c r="H1489" s="76"/>
    </row>
    <row r="1490" customFormat="false" ht="12.75" hidden="false" customHeight="false" outlineLevel="0" collapsed="false">
      <c r="H1490" s="76"/>
    </row>
    <row r="1491" customFormat="false" ht="12.75" hidden="false" customHeight="false" outlineLevel="0" collapsed="false">
      <c r="H1491" s="76"/>
    </row>
    <row r="1492" customFormat="false" ht="12.75" hidden="false" customHeight="false" outlineLevel="0" collapsed="false">
      <c r="H1492" s="76"/>
    </row>
    <row r="1493" customFormat="false" ht="12.75" hidden="false" customHeight="false" outlineLevel="0" collapsed="false">
      <c r="H1493" s="76"/>
    </row>
    <row r="1494" customFormat="false" ht="12.75" hidden="false" customHeight="false" outlineLevel="0" collapsed="false">
      <c r="H1494" s="76"/>
    </row>
    <row r="1495" customFormat="false" ht="12.75" hidden="false" customHeight="false" outlineLevel="0" collapsed="false">
      <c r="H1495" s="76"/>
    </row>
    <row r="1496" customFormat="false" ht="12.75" hidden="false" customHeight="false" outlineLevel="0" collapsed="false">
      <c r="H1496" s="76"/>
    </row>
    <row r="1497" customFormat="false" ht="12.75" hidden="false" customHeight="false" outlineLevel="0" collapsed="false">
      <c r="H1497" s="76"/>
    </row>
    <row r="1498" customFormat="false" ht="12.75" hidden="false" customHeight="false" outlineLevel="0" collapsed="false">
      <c r="H1498" s="76"/>
    </row>
    <row r="1499" customFormat="false" ht="12.75" hidden="false" customHeight="false" outlineLevel="0" collapsed="false">
      <c r="H1499" s="76"/>
    </row>
    <row r="1500" customFormat="false" ht="12.75" hidden="false" customHeight="false" outlineLevel="0" collapsed="false">
      <c r="H1500" s="76"/>
    </row>
    <row r="1501" customFormat="false" ht="12.75" hidden="false" customHeight="false" outlineLevel="0" collapsed="false">
      <c r="H1501" s="76"/>
    </row>
    <row r="1502" customFormat="false" ht="12.75" hidden="false" customHeight="false" outlineLevel="0" collapsed="false">
      <c r="H1502" s="76"/>
    </row>
    <row r="1503" customFormat="false" ht="12.75" hidden="false" customHeight="false" outlineLevel="0" collapsed="false">
      <c r="H1503" s="76"/>
    </row>
    <row r="1504" customFormat="false" ht="12.75" hidden="false" customHeight="false" outlineLevel="0" collapsed="false">
      <c r="H1504" s="76"/>
    </row>
    <row r="1505" customFormat="false" ht="12.75" hidden="false" customHeight="false" outlineLevel="0" collapsed="false">
      <c r="H1505" s="76"/>
    </row>
    <row r="1506" customFormat="false" ht="12.75" hidden="false" customHeight="false" outlineLevel="0" collapsed="false">
      <c r="H1506" s="76"/>
    </row>
    <row r="1507" customFormat="false" ht="12.75" hidden="false" customHeight="false" outlineLevel="0" collapsed="false">
      <c r="H1507" s="76"/>
    </row>
    <row r="1508" customFormat="false" ht="12.75" hidden="false" customHeight="false" outlineLevel="0" collapsed="false">
      <c r="H1508" s="76"/>
    </row>
    <row r="1509" customFormat="false" ht="12.75" hidden="false" customHeight="false" outlineLevel="0" collapsed="false">
      <c r="H1509" s="76"/>
    </row>
    <row r="1510" customFormat="false" ht="12.75" hidden="false" customHeight="false" outlineLevel="0" collapsed="false">
      <c r="H1510" s="76"/>
    </row>
    <row r="1511" customFormat="false" ht="12.75" hidden="false" customHeight="false" outlineLevel="0" collapsed="false">
      <c r="H1511" s="76"/>
    </row>
    <row r="1512" customFormat="false" ht="12.75" hidden="false" customHeight="false" outlineLevel="0" collapsed="false">
      <c r="H1512" s="76"/>
    </row>
    <row r="1513" customFormat="false" ht="12.75" hidden="false" customHeight="false" outlineLevel="0" collapsed="false">
      <c r="H1513" s="76"/>
    </row>
    <row r="1514" customFormat="false" ht="12.75" hidden="false" customHeight="false" outlineLevel="0" collapsed="false">
      <c r="H1514" s="76"/>
    </row>
    <row r="1515" customFormat="false" ht="12.75" hidden="false" customHeight="false" outlineLevel="0" collapsed="false">
      <c r="H1515" s="76"/>
    </row>
    <row r="1516" customFormat="false" ht="12.75" hidden="false" customHeight="false" outlineLevel="0" collapsed="false">
      <c r="H1516" s="76"/>
    </row>
    <row r="1517" customFormat="false" ht="12.75" hidden="false" customHeight="false" outlineLevel="0" collapsed="false">
      <c r="H1517" s="76"/>
    </row>
    <row r="1518" customFormat="false" ht="12.75" hidden="false" customHeight="false" outlineLevel="0" collapsed="false">
      <c r="H1518" s="76"/>
    </row>
    <row r="1519" customFormat="false" ht="12.75" hidden="false" customHeight="false" outlineLevel="0" collapsed="false">
      <c r="H1519" s="76"/>
    </row>
  </sheetData>
  <autoFilter ref="A1:H517">
    <filterColumn colId="6">
      <filters>
        <filter val="1"/>
      </filters>
    </filterColumn>
  </autoFilter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1" topLeftCell="A151" activePane="bottomLeft" state="frozen"/>
      <selection pane="topLeft" activeCell="B1" activeCellId="0" sqref="B1"/>
      <selection pane="bottomLeft" activeCell="F165" activeCellId="0" sqref="F165:F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5.28"/>
    <col collapsed="false" customWidth="true" hidden="false" outlineLevel="0" max="3" min="3" style="0" width="77.41"/>
    <col collapsed="false" customWidth="true" hidden="false" outlineLevel="0" max="4" min="4" style="0" width="18.28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76.5" hidden="false" customHeight="false" outlineLevel="0" collapsed="false">
      <c r="A1" s="78" t="s">
        <v>1196</v>
      </c>
      <c r="B1" s="79" t="s">
        <v>18</v>
      </c>
      <c r="C1" s="1" t="s">
        <v>1197</v>
      </c>
      <c r="D1" s="80" t="s">
        <v>1198</v>
      </c>
      <c r="E1" s="81" t="s">
        <v>1199</v>
      </c>
      <c r="F1" s="82" t="s">
        <v>1200</v>
      </c>
      <c r="G1" s="81" t="s">
        <v>1201</v>
      </c>
      <c r="H1" s="1" t="s">
        <v>1202</v>
      </c>
    </row>
    <row r="2" customFormat="false" ht="12.75" hidden="false" customHeight="false" outlineLevel="0" collapsed="false">
      <c r="A2" s="83" t="n">
        <v>1</v>
      </c>
      <c r="B2" s="3" t="s">
        <v>1203</v>
      </c>
      <c r="C2" s="8"/>
      <c r="D2" s="84" t="n">
        <v>43027</v>
      </c>
      <c r="E2" s="85" t="n">
        <v>44123</v>
      </c>
      <c r="F2" s="84" t="n">
        <v>35376</v>
      </c>
      <c r="G2" s="86"/>
      <c r="H2" s="87" t="n">
        <v>126552</v>
      </c>
    </row>
    <row r="3" customFormat="false" ht="12.75" hidden="false" customHeight="false" outlineLevel="0" collapsed="false">
      <c r="A3" s="83" t="n">
        <v>2</v>
      </c>
      <c r="B3" s="52" t="s">
        <v>1204</v>
      </c>
      <c r="C3" s="3" t="s">
        <v>1205</v>
      </c>
      <c r="D3" s="84" t="n">
        <v>43169</v>
      </c>
      <c r="E3" s="85" t="n">
        <v>44265</v>
      </c>
      <c r="F3" s="88" t="s">
        <v>1206</v>
      </c>
      <c r="G3" s="2"/>
      <c r="H3" s="87" t="n">
        <v>126553</v>
      </c>
    </row>
    <row r="4" customFormat="false" ht="14.25" hidden="false" customHeight="false" outlineLevel="0" collapsed="false">
      <c r="A4" s="83" t="n">
        <v>3</v>
      </c>
      <c r="B4" s="52" t="s">
        <v>1207</v>
      </c>
      <c r="C4" s="3"/>
      <c r="D4" s="84" t="n">
        <v>43020</v>
      </c>
      <c r="E4" s="85" t="n">
        <v>44116</v>
      </c>
      <c r="F4" s="88" t="n">
        <v>41516</v>
      </c>
      <c r="G4" s="2"/>
      <c r="H4" s="89" t="n">
        <v>154928</v>
      </c>
    </row>
    <row r="5" customFormat="false" ht="14.25" hidden="false" customHeight="false" outlineLevel="0" collapsed="false">
      <c r="A5" s="83" t="n">
        <v>4</v>
      </c>
      <c r="B5" s="52" t="s">
        <v>1208</v>
      </c>
      <c r="C5" s="3" t="s">
        <v>1209</v>
      </c>
      <c r="D5" s="90" t="n">
        <v>43081</v>
      </c>
      <c r="E5" s="91" t="n">
        <v>44177</v>
      </c>
      <c r="F5" s="85" t="n">
        <v>39808</v>
      </c>
      <c r="G5" s="2"/>
      <c r="H5" s="89" t="n">
        <v>126557</v>
      </c>
    </row>
    <row r="6" customFormat="false" ht="14.25" hidden="false" customHeight="false" outlineLevel="0" collapsed="false">
      <c r="A6" s="83" t="n">
        <v>5</v>
      </c>
      <c r="B6" s="52" t="s">
        <v>1210</v>
      </c>
      <c r="C6" s="3" t="s">
        <v>1211</v>
      </c>
      <c r="D6" s="90" t="n">
        <v>42738</v>
      </c>
      <c r="E6" s="85" t="n">
        <v>43833</v>
      </c>
      <c r="F6" s="85" t="n">
        <v>40476</v>
      </c>
      <c r="G6" s="2"/>
      <c r="H6" s="89" t="n">
        <v>126558</v>
      </c>
    </row>
    <row r="7" customFormat="false" ht="14.25" hidden="false" customHeight="false" outlineLevel="0" collapsed="false">
      <c r="A7" s="83" t="n">
        <v>6</v>
      </c>
      <c r="B7" s="52" t="s">
        <v>1212</v>
      </c>
      <c r="C7" s="3"/>
      <c r="D7" s="92" t="n">
        <v>43095</v>
      </c>
      <c r="E7" s="85" t="n">
        <v>44191</v>
      </c>
      <c r="F7" s="85" t="n">
        <v>43063</v>
      </c>
      <c r="G7" s="2"/>
      <c r="H7" s="89" t="n">
        <v>269002</v>
      </c>
    </row>
    <row r="8" customFormat="false" ht="14.25" hidden="false" customHeight="false" outlineLevel="0" collapsed="false">
      <c r="A8" s="83" t="n">
        <v>7</v>
      </c>
      <c r="B8" s="52" t="s">
        <v>1213</v>
      </c>
      <c r="C8" s="3"/>
      <c r="D8" s="92" t="n">
        <v>42917</v>
      </c>
      <c r="E8" s="85" t="n">
        <v>44013</v>
      </c>
      <c r="F8" s="91" t="n">
        <v>42852</v>
      </c>
      <c r="G8" s="2"/>
      <c r="H8" s="89" t="n">
        <v>253471</v>
      </c>
    </row>
    <row r="9" customFormat="false" ht="14.25" hidden="false" customHeight="false" outlineLevel="0" collapsed="false">
      <c r="A9" s="83" t="n">
        <v>8</v>
      </c>
      <c r="B9" s="52" t="s">
        <v>1214</v>
      </c>
      <c r="C9" s="3"/>
      <c r="D9" s="92" t="n">
        <v>42914</v>
      </c>
      <c r="E9" s="85" t="n">
        <v>44010</v>
      </c>
      <c r="F9" s="85" t="n">
        <v>42902</v>
      </c>
      <c r="G9" s="2"/>
      <c r="H9" s="89" t="n">
        <v>263008</v>
      </c>
    </row>
    <row r="10" customFormat="false" ht="14.25" hidden="false" customHeight="false" outlineLevel="0" collapsed="false">
      <c r="A10" s="83" t="n">
        <v>9</v>
      </c>
      <c r="B10" s="52" t="s">
        <v>1215</v>
      </c>
      <c r="C10" s="3"/>
      <c r="D10" s="92" t="n">
        <v>42600</v>
      </c>
      <c r="E10" s="85" t="n">
        <v>43695</v>
      </c>
      <c r="F10" s="85" t="n">
        <v>41654</v>
      </c>
      <c r="G10" s="2"/>
      <c r="H10" s="89" t="n">
        <v>163031</v>
      </c>
    </row>
    <row r="11" customFormat="false" ht="14.25" hidden="false" customHeight="false" outlineLevel="0" collapsed="false">
      <c r="A11" s="83" t="n">
        <v>10</v>
      </c>
      <c r="B11" s="52" t="s">
        <v>1216</v>
      </c>
      <c r="C11" s="3" t="s">
        <v>1217</v>
      </c>
      <c r="D11" s="92" t="n">
        <v>43397</v>
      </c>
      <c r="E11" s="85" t="n">
        <v>44493</v>
      </c>
      <c r="F11" s="85" t="n">
        <v>38477</v>
      </c>
      <c r="G11" s="2"/>
      <c r="H11" s="89" t="n">
        <v>126571</v>
      </c>
    </row>
    <row r="12" customFormat="false" ht="14.25" hidden="false" customHeight="false" outlineLevel="0" collapsed="false">
      <c r="A12" s="83" t="n">
        <v>11</v>
      </c>
      <c r="B12" s="52" t="s">
        <v>1218</v>
      </c>
      <c r="C12" s="3" t="s">
        <v>1219</v>
      </c>
      <c r="D12" s="93" t="n">
        <v>43393</v>
      </c>
      <c r="E12" s="85" t="n">
        <v>44489</v>
      </c>
      <c r="F12" s="85" t="n">
        <v>40784</v>
      </c>
      <c r="G12" s="2"/>
      <c r="H12" s="89" t="n">
        <v>126574</v>
      </c>
    </row>
    <row r="13" customFormat="false" ht="14.25" hidden="false" customHeight="false" outlineLevel="0" collapsed="false">
      <c r="A13" s="83" t="n">
        <v>12</v>
      </c>
      <c r="B13" s="52" t="s">
        <v>1220</v>
      </c>
      <c r="C13" s="3" t="s">
        <v>1221</v>
      </c>
      <c r="D13" s="93" t="n">
        <v>43059</v>
      </c>
      <c r="E13" s="91" t="n">
        <v>44155</v>
      </c>
      <c r="F13" s="85" t="n">
        <v>40659</v>
      </c>
      <c r="G13" s="2"/>
      <c r="H13" s="89" t="n">
        <v>126575</v>
      </c>
    </row>
    <row r="14" customFormat="false" ht="14.25" hidden="false" customHeight="false" outlineLevel="0" collapsed="false">
      <c r="A14" s="83" t="n">
        <v>13</v>
      </c>
      <c r="B14" s="52" t="s">
        <v>1222</v>
      </c>
      <c r="C14" s="3"/>
      <c r="D14" s="93" t="n">
        <v>43493</v>
      </c>
      <c r="E14" s="91" t="n">
        <v>44589</v>
      </c>
      <c r="F14" s="85" t="n">
        <v>41654</v>
      </c>
      <c r="G14" s="2"/>
      <c r="H14" s="89" t="n">
        <v>163032</v>
      </c>
    </row>
    <row r="15" customFormat="false" ht="14.25" hidden="false" customHeight="false" outlineLevel="0" collapsed="false">
      <c r="A15" s="83" t="n">
        <v>14</v>
      </c>
      <c r="B15" s="52" t="s">
        <v>1223</v>
      </c>
      <c r="C15" s="3"/>
      <c r="D15" s="93" t="n">
        <v>43474</v>
      </c>
      <c r="E15" s="91" t="n">
        <v>44570</v>
      </c>
      <c r="F15" s="85" t="n">
        <v>43468</v>
      </c>
      <c r="G15" s="2"/>
      <c r="H15" s="89" t="n">
        <v>288240</v>
      </c>
    </row>
    <row r="16" customFormat="false" ht="14.25" hidden="false" customHeight="false" outlineLevel="0" collapsed="false">
      <c r="A16" s="83" t="n">
        <v>15</v>
      </c>
      <c r="B16" s="52" t="s">
        <v>1224</v>
      </c>
      <c r="C16" s="3" t="s">
        <v>1225</v>
      </c>
      <c r="D16" s="93" t="n">
        <v>42628</v>
      </c>
      <c r="E16" s="85" t="n">
        <v>43723</v>
      </c>
      <c r="F16" s="85" t="n">
        <v>40659</v>
      </c>
      <c r="G16" s="2"/>
      <c r="H16" s="89" t="n">
        <v>126580</v>
      </c>
    </row>
    <row r="17" customFormat="false" ht="14.25" hidden="false" customHeight="false" outlineLevel="0" collapsed="false">
      <c r="A17" s="83" t="n">
        <v>16</v>
      </c>
      <c r="B17" s="52" t="s">
        <v>1226</v>
      </c>
      <c r="C17" s="3"/>
      <c r="D17" s="93" t="n">
        <v>43192</v>
      </c>
      <c r="E17" s="85" t="n">
        <v>44288</v>
      </c>
      <c r="F17" s="91" t="n">
        <v>41381</v>
      </c>
      <c r="G17" s="2"/>
      <c r="H17" s="89" t="n">
        <v>126843</v>
      </c>
    </row>
    <row r="18" customFormat="false" ht="14.25" hidden="false" customHeight="false" outlineLevel="0" collapsed="false">
      <c r="A18" s="83" t="n">
        <v>17</v>
      </c>
      <c r="B18" s="52" t="s">
        <v>1227</v>
      </c>
      <c r="C18" s="15"/>
      <c r="D18" s="92" t="n">
        <v>42740</v>
      </c>
      <c r="E18" s="85" t="n">
        <v>43835</v>
      </c>
      <c r="F18" s="85" t="n">
        <v>40480</v>
      </c>
      <c r="G18" s="2"/>
      <c r="H18" s="89" t="n">
        <v>126585</v>
      </c>
    </row>
    <row r="19" customFormat="false" ht="14.25" hidden="false" customHeight="false" outlineLevel="0" collapsed="false">
      <c r="A19" s="83" t="n">
        <v>18</v>
      </c>
      <c r="B19" s="52" t="s">
        <v>1228</v>
      </c>
      <c r="C19" s="15"/>
      <c r="D19" s="92" t="n">
        <v>42892</v>
      </c>
      <c r="E19" s="85" t="n">
        <v>43988</v>
      </c>
      <c r="F19" s="85" t="n">
        <v>41704</v>
      </c>
      <c r="G19" s="2"/>
      <c r="H19" s="89" t="n">
        <v>167993</v>
      </c>
    </row>
    <row r="20" customFormat="false" ht="14.25" hidden="false" customHeight="false" outlineLevel="0" collapsed="false">
      <c r="A20" s="83" t="n">
        <v>19</v>
      </c>
      <c r="B20" s="52" t="s">
        <v>1229</v>
      </c>
      <c r="C20" s="3" t="s">
        <v>1230</v>
      </c>
      <c r="D20" s="92" t="n">
        <v>42905</v>
      </c>
      <c r="E20" s="85" t="n">
        <v>44001</v>
      </c>
      <c r="F20" s="85" t="n">
        <v>33245</v>
      </c>
      <c r="G20" s="2"/>
      <c r="H20" s="89" t="n">
        <v>126590</v>
      </c>
    </row>
    <row r="21" customFormat="false" ht="14.25" hidden="false" customHeight="false" outlineLevel="0" collapsed="false">
      <c r="A21" s="83" t="n">
        <v>20</v>
      </c>
      <c r="B21" s="52" t="s">
        <v>1231</v>
      </c>
      <c r="C21" s="3" t="s">
        <v>1232</v>
      </c>
      <c r="D21" s="92" t="n">
        <v>43215</v>
      </c>
      <c r="E21" s="85" t="n">
        <v>44311</v>
      </c>
      <c r="F21" s="85" t="n">
        <v>39206</v>
      </c>
      <c r="G21" s="2"/>
      <c r="H21" s="89" t="n">
        <v>126591</v>
      </c>
    </row>
    <row r="22" customFormat="false" ht="14.25" hidden="false" customHeight="false" outlineLevel="0" collapsed="false">
      <c r="A22" s="83" t="n">
        <v>21</v>
      </c>
      <c r="B22" s="52" t="s">
        <v>1233</v>
      </c>
      <c r="C22" s="3" t="s">
        <v>1234</v>
      </c>
      <c r="D22" s="92" t="n">
        <v>43555</v>
      </c>
      <c r="E22" s="84" t="n">
        <v>44175</v>
      </c>
      <c r="F22" s="85" t="n">
        <v>33638</v>
      </c>
      <c r="G22" s="2"/>
      <c r="H22" s="89" t="n">
        <v>12993</v>
      </c>
    </row>
    <row r="23" customFormat="false" ht="14.25" hidden="false" customHeight="false" outlineLevel="0" collapsed="false">
      <c r="A23" s="83" t="n">
        <v>22</v>
      </c>
      <c r="B23" s="52" t="s">
        <v>1235</v>
      </c>
      <c r="C23" s="3" t="s">
        <v>1236</v>
      </c>
      <c r="D23" s="90" t="n">
        <v>43004</v>
      </c>
      <c r="E23" s="85" t="n">
        <v>44100</v>
      </c>
      <c r="F23" s="85" t="n">
        <v>38779</v>
      </c>
      <c r="G23" s="2"/>
      <c r="H23" s="89" t="n">
        <v>126595</v>
      </c>
    </row>
    <row r="24" customFormat="false" ht="14.25" hidden="false" customHeight="false" outlineLevel="0" collapsed="false">
      <c r="A24" s="83" t="n">
        <v>23</v>
      </c>
      <c r="B24" s="52" t="s">
        <v>1237</v>
      </c>
      <c r="C24" s="3"/>
      <c r="D24" s="90" t="n">
        <v>43340</v>
      </c>
      <c r="E24" s="85" t="n">
        <v>44436</v>
      </c>
      <c r="F24" s="88" t="s">
        <v>1238</v>
      </c>
      <c r="G24" s="2"/>
      <c r="H24" s="89" t="n">
        <v>180938</v>
      </c>
    </row>
    <row r="25" customFormat="false" ht="14.25" hidden="false" customHeight="false" outlineLevel="0" collapsed="false">
      <c r="A25" s="83" t="n">
        <v>24</v>
      </c>
      <c r="B25" s="52" t="s">
        <v>1239</v>
      </c>
      <c r="C25" s="3"/>
      <c r="D25" s="90" t="n">
        <v>43446</v>
      </c>
      <c r="E25" s="85" t="n">
        <v>44542</v>
      </c>
      <c r="F25" s="88" t="n">
        <v>35565</v>
      </c>
      <c r="G25" s="2"/>
      <c r="H25" s="89" t="n">
        <v>126604</v>
      </c>
    </row>
    <row r="26" customFormat="false" ht="14.25" hidden="false" customHeight="false" outlineLevel="0" collapsed="false">
      <c r="A26" s="83" t="n">
        <v>25</v>
      </c>
      <c r="B26" s="52" t="s">
        <v>1240</v>
      </c>
      <c r="C26" s="3" t="s">
        <v>1241</v>
      </c>
      <c r="D26" s="90" t="n">
        <v>42805</v>
      </c>
      <c r="E26" s="85" t="n">
        <v>43901</v>
      </c>
      <c r="F26" s="84" t="n">
        <v>32932</v>
      </c>
      <c r="G26" s="2"/>
      <c r="H26" s="89" t="n">
        <v>126605</v>
      </c>
    </row>
    <row r="27" customFormat="false" ht="14.25" hidden="false" customHeight="false" outlineLevel="0" collapsed="false">
      <c r="A27" s="83" t="n">
        <v>26</v>
      </c>
      <c r="B27" s="52" t="s">
        <v>1242</v>
      </c>
      <c r="C27" s="3" t="s">
        <v>1243</v>
      </c>
      <c r="D27" s="90" t="n">
        <v>42831</v>
      </c>
      <c r="E27" s="85" t="n">
        <v>43927</v>
      </c>
      <c r="F27" s="84" t="n">
        <v>32932</v>
      </c>
      <c r="G27" s="2"/>
      <c r="H27" s="89" t="n">
        <v>126606</v>
      </c>
    </row>
    <row r="28" customFormat="false" ht="14.25" hidden="false" customHeight="false" outlineLevel="0" collapsed="false">
      <c r="A28" s="83" t="n">
        <v>27</v>
      </c>
      <c r="B28" s="52" t="s">
        <v>1244</v>
      </c>
      <c r="C28" s="3"/>
      <c r="D28" s="90" t="n">
        <v>42967</v>
      </c>
      <c r="E28" s="85" t="n">
        <v>44063</v>
      </c>
      <c r="F28" s="84" t="n">
        <v>33218</v>
      </c>
      <c r="G28" s="2"/>
      <c r="H28" s="89" t="n">
        <v>126607</v>
      </c>
    </row>
    <row r="29" customFormat="false" ht="14.25" hidden="false" customHeight="false" outlineLevel="0" collapsed="false">
      <c r="A29" s="83" t="n">
        <v>28</v>
      </c>
      <c r="B29" s="52" t="s">
        <v>1245</v>
      </c>
      <c r="C29" s="3" t="s">
        <v>1246</v>
      </c>
      <c r="D29" s="90" t="n">
        <v>43187</v>
      </c>
      <c r="E29" s="85" t="n">
        <v>44283</v>
      </c>
      <c r="F29" s="84" t="n">
        <v>41494</v>
      </c>
      <c r="G29" s="2"/>
      <c r="H29" s="89" t="n">
        <v>145253</v>
      </c>
    </row>
    <row r="30" customFormat="false" ht="14.25" hidden="false" customHeight="false" outlineLevel="0" collapsed="false">
      <c r="A30" s="83" t="n">
        <v>29</v>
      </c>
      <c r="B30" s="52" t="s">
        <v>1247</v>
      </c>
      <c r="C30" s="3" t="s">
        <v>1248</v>
      </c>
      <c r="D30" s="90" t="n">
        <v>42693</v>
      </c>
      <c r="E30" s="85" t="n">
        <v>43785</v>
      </c>
      <c r="F30" s="84" t="n">
        <v>37515</v>
      </c>
      <c r="G30" s="2"/>
      <c r="H30" s="89" t="n">
        <v>126610</v>
      </c>
    </row>
    <row r="31" customFormat="false" ht="14.25" hidden="false" customHeight="false" outlineLevel="0" collapsed="false">
      <c r="A31" s="83" t="n">
        <v>30</v>
      </c>
      <c r="B31" s="52" t="s">
        <v>1249</v>
      </c>
      <c r="C31" s="3"/>
      <c r="D31" s="90" t="n">
        <v>42993</v>
      </c>
      <c r="E31" s="85" t="n">
        <v>44089</v>
      </c>
      <c r="F31" s="84" t="n">
        <v>42970</v>
      </c>
      <c r="G31" s="2"/>
      <c r="H31" s="89" t="n">
        <v>262192</v>
      </c>
    </row>
    <row r="32" customFormat="false" ht="14.25" hidden="false" customHeight="false" outlineLevel="0" collapsed="false">
      <c r="A32" s="83" t="n">
        <v>31</v>
      </c>
      <c r="B32" s="52" t="s">
        <v>1250</v>
      </c>
      <c r="C32" s="3" t="s">
        <v>1251</v>
      </c>
      <c r="D32" s="90" t="n">
        <v>43041</v>
      </c>
      <c r="E32" s="85" t="n">
        <v>44137</v>
      </c>
      <c r="F32" s="84" t="n">
        <v>37435</v>
      </c>
      <c r="G32" s="2"/>
      <c r="H32" s="89" t="n">
        <v>126611</v>
      </c>
    </row>
    <row r="33" customFormat="false" ht="14.25" hidden="false" customHeight="false" outlineLevel="0" collapsed="false">
      <c r="A33" s="83" t="n">
        <v>32</v>
      </c>
      <c r="B33" s="52" t="s">
        <v>1252</v>
      </c>
      <c r="C33" s="3"/>
      <c r="D33" s="90" t="n">
        <v>42846</v>
      </c>
      <c r="E33" s="85" t="n">
        <v>43942</v>
      </c>
      <c r="F33" s="84" t="n">
        <v>42998</v>
      </c>
      <c r="G33" s="2"/>
      <c r="H33" s="89" t="n">
        <v>126615</v>
      </c>
    </row>
    <row r="34" customFormat="false" ht="14.25" hidden="false" customHeight="false" outlineLevel="0" collapsed="false">
      <c r="A34" s="83" t="n">
        <v>33</v>
      </c>
      <c r="B34" s="52" t="s">
        <v>1253</v>
      </c>
      <c r="C34" s="3" t="s">
        <v>1254</v>
      </c>
      <c r="D34" s="90" t="n">
        <v>42858</v>
      </c>
      <c r="E34" s="85" t="n">
        <v>43954</v>
      </c>
      <c r="F34" s="84" t="n">
        <v>36483</v>
      </c>
      <c r="G34" s="2"/>
      <c r="H34" s="89" t="n">
        <v>126617</v>
      </c>
    </row>
    <row r="35" customFormat="false" ht="14.25" hidden="false" customHeight="false" outlineLevel="0" collapsed="false">
      <c r="A35" s="83" t="n">
        <v>34</v>
      </c>
      <c r="B35" s="52" t="s">
        <v>1255</v>
      </c>
      <c r="C35" s="3" t="s">
        <v>1256</v>
      </c>
      <c r="D35" s="90" t="n">
        <v>43231</v>
      </c>
      <c r="E35" s="85" t="n">
        <v>44327</v>
      </c>
      <c r="F35" s="84" t="n">
        <v>37412</v>
      </c>
      <c r="G35" s="2"/>
      <c r="H35" s="89" t="n">
        <v>126620</v>
      </c>
    </row>
    <row r="36" customFormat="false" ht="14.25" hidden="false" customHeight="false" outlineLevel="0" collapsed="false">
      <c r="A36" s="83" t="n">
        <v>35</v>
      </c>
      <c r="B36" s="52" t="s">
        <v>1257</v>
      </c>
      <c r="C36" s="3" t="s">
        <v>1258</v>
      </c>
      <c r="D36" s="90" t="n">
        <v>43199</v>
      </c>
      <c r="E36" s="85" t="n">
        <v>44295</v>
      </c>
      <c r="F36" s="84" t="n">
        <v>39582</v>
      </c>
      <c r="G36" s="2"/>
      <c r="H36" s="89" t="n">
        <v>126621</v>
      </c>
    </row>
    <row r="37" customFormat="false" ht="14.25" hidden="false" customHeight="false" outlineLevel="0" collapsed="false">
      <c r="A37" s="83" t="n">
        <v>36</v>
      </c>
      <c r="B37" s="52" t="s">
        <v>1259</v>
      </c>
      <c r="C37" s="3" t="s">
        <v>1260</v>
      </c>
      <c r="D37" s="90" t="n">
        <v>43311</v>
      </c>
      <c r="E37" s="85" t="n">
        <v>44407</v>
      </c>
      <c r="F37" s="84" t="n">
        <v>38133</v>
      </c>
      <c r="G37" s="2"/>
      <c r="H37" s="89" t="n">
        <v>126623</v>
      </c>
    </row>
    <row r="38" customFormat="false" ht="14.25" hidden="false" customHeight="false" outlineLevel="0" collapsed="false">
      <c r="A38" s="83" t="n">
        <v>37</v>
      </c>
      <c r="B38" s="52" t="s">
        <v>1261</v>
      </c>
      <c r="C38" s="3" t="s">
        <v>1262</v>
      </c>
      <c r="D38" s="90" t="n">
        <v>43472</v>
      </c>
      <c r="E38" s="85" t="n">
        <v>44568</v>
      </c>
      <c r="F38" s="12" t="s">
        <v>1263</v>
      </c>
      <c r="G38" s="2"/>
      <c r="H38" s="89" t="n">
        <v>126624</v>
      </c>
    </row>
    <row r="39" customFormat="false" ht="14.25" hidden="false" customHeight="false" outlineLevel="0" collapsed="false">
      <c r="A39" s="83" t="n">
        <v>38</v>
      </c>
      <c r="B39" s="52" t="s">
        <v>1264</v>
      </c>
      <c r="C39" s="3"/>
      <c r="D39" s="90" t="n">
        <v>43580</v>
      </c>
      <c r="E39" s="85" t="n">
        <v>44676</v>
      </c>
      <c r="F39" s="84" t="n">
        <v>36470</v>
      </c>
      <c r="G39" s="2"/>
      <c r="H39" s="89" t="n">
        <v>126618</v>
      </c>
    </row>
    <row r="40" customFormat="false" ht="14.25" hidden="false" customHeight="false" outlineLevel="0" collapsed="false">
      <c r="A40" s="83" t="n">
        <v>39</v>
      </c>
      <c r="B40" s="52" t="s">
        <v>1265</v>
      </c>
      <c r="C40" s="3" t="s">
        <v>1266</v>
      </c>
      <c r="D40" s="94" t="n">
        <v>43544</v>
      </c>
      <c r="E40" s="85" t="n">
        <v>44640</v>
      </c>
      <c r="F40" s="84" t="n">
        <v>36466</v>
      </c>
      <c r="G40" s="2"/>
      <c r="H40" s="89" t="n">
        <v>126628</v>
      </c>
    </row>
    <row r="41" customFormat="false" ht="14.25" hidden="false" customHeight="false" outlineLevel="0" collapsed="false">
      <c r="A41" s="83" t="n">
        <v>40</v>
      </c>
      <c r="B41" s="52" t="s">
        <v>1267</v>
      </c>
      <c r="C41" s="3"/>
      <c r="D41" s="90" t="n">
        <v>43013</v>
      </c>
      <c r="E41" s="85" t="n">
        <v>44109</v>
      </c>
      <c r="F41" s="84" t="n">
        <v>42983</v>
      </c>
      <c r="G41" s="2"/>
      <c r="H41" s="89" t="n">
        <v>262570</v>
      </c>
    </row>
    <row r="42" customFormat="false" ht="14.25" hidden="false" customHeight="false" outlineLevel="0" collapsed="false">
      <c r="A42" s="83" t="n">
        <v>41</v>
      </c>
      <c r="B42" s="52" t="s">
        <v>1268</v>
      </c>
      <c r="C42" s="3"/>
      <c r="D42" s="90" t="n">
        <v>43306</v>
      </c>
      <c r="E42" s="85" t="n">
        <v>44402</v>
      </c>
      <c r="F42" s="84" t="n">
        <v>41381</v>
      </c>
      <c r="G42" s="2"/>
      <c r="H42" s="89" t="n">
        <v>122521</v>
      </c>
    </row>
    <row r="43" customFormat="false" ht="14.25" hidden="false" customHeight="false" outlineLevel="0" collapsed="false">
      <c r="A43" s="83" t="n">
        <v>42</v>
      </c>
      <c r="B43" s="52" t="s">
        <v>1269</v>
      </c>
      <c r="C43" s="3" t="s">
        <v>1270</v>
      </c>
      <c r="D43" s="90" t="n">
        <v>43518</v>
      </c>
      <c r="E43" s="85" t="n">
        <v>44614</v>
      </c>
      <c r="F43" s="12" t="s">
        <v>1271</v>
      </c>
      <c r="G43" s="2"/>
      <c r="H43" s="89" t="n">
        <v>126634</v>
      </c>
    </row>
    <row r="44" customFormat="false" ht="14.25" hidden="false" customHeight="false" outlineLevel="0" collapsed="false">
      <c r="A44" s="83" t="n">
        <v>43</v>
      </c>
      <c r="B44" s="52" t="s">
        <v>1272</v>
      </c>
      <c r="C44" s="3" t="s">
        <v>1254</v>
      </c>
      <c r="D44" s="90" t="n">
        <v>43481</v>
      </c>
      <c r="E44" s="85" t="n">
        <v>44577</v>
      </c>
      <c r="F44" s="84" t="n">
        <v>40648</v>
      </c>
      <c r="G44" s="2"/>
      <c r="H44" s="89" t="n">
        <v>126635</v>
      </c>
    </row>
    <row r="45" customFormat="false" ht="14.25" hidden="false" customHeight="false" outlineLevel="0" collapsed="false">
      <c r="A45" s="83" t="n">
        <v>44</v>
      </c>
      <c r="B45" s="52" t="s">
        <v>1273</v>
      </c>
      <c r="C45" s="3"/>
      <c r="D45" s="90" t="n">
        <v>43523</v>
      </c>
      <c r="E45" s="85" t="n">
        <v>44619</v>
      </c>
      <c r="F45" s="84" t="n">
        <v>43467</v>
      </c>
      <c r="G45" s="2"/>
      <c r="H45" s="89" t="n">
        <v>288239</v>
      </c>
    </row>
    <row r="46" customFormat="false" ht="14.25" hidden="false" customHeight="false" outlineLevel="0" collapsed="false">
      <c r="A46" s="83" t="n">
        <v>45</v>
      </c>
      <c r="B46" s="52" t="s">
        <v>1274</v>
      </c>
      <c r="C46" s="3"/>
      <c r="D46" s="90" t="n">
        <v>42815</v>
      </c>
      <c r="E46" s="85" t="n">
        <v>43911</v>
      </c>
      <c r="F46" s="84" t="n">
        <v>38679</v>
      </c>
      <c r="G46" s="2"/>
      <c r="H46" s="89" t="n">
        <v>126636</v>
      </c>
    </row>
    <row r="47" customFormat="false" ht="14.25" hidden="false" customHeight="false" outlineLevel="0" collapsed="false">
      <c r="A47" s="83" t="n">
        <v>46</v>
      </c>
      <c r="B47" s="52" t="s">
        <v>1275</v>
      </c>
      <c r="C47" s="3" t="s">
        <v>1276</v>
      </c>
      <c r="D47" s="90" t="n">
        <v>43427</v>
      </c>
      <c r="E47" s="85" t="n">
        <v>44523</v>
      </c>
      <c r="F47" s="84" t="n">
        <v>36581</v>
      </c>
      <c r="G47" s="2"/>
      <c r="H47" s="89" t="n">
        <v>126637</v>
      </c>
    </row>
    <row r="48" customFormat="false" ht="14.25" hidden="false" customHeight="false" outlineLevel="0" collapsed="false">
      <c r="A48" s="83" t="n">
        <v>47</v>
      </c>
      <c r="B48" s="52" t="s">
        <v>1277</v>
      </c>
      <c r="C48" s="3"/>
      <c r="D48" s="90" t="n">
        <v>42934</v>
      </c>
      <c r="E48" s="85" t="n">
        <v>44030</v>
      </c>
      <c r="F48" s="84" t="n">
        <v>42685</v>
      </c>
      <c r="G48" s="2"/>
      <c r="H48" s="89" t="n">
        <v>261837</v>
      </c>
    </row>
    <row r="49" customFormat="false" ht="14.25" hidden="false" customHeight="false" outlineLevel="0" collapsed="false">
      <c r="A49" s="83" t="n">
        <v>48</v>
      </c>
      <c r="B49" s="52" t="s">
        <v>1278</v>
      </c>
      <c r="C49" s="3"/>
      <c r="D49" s="90" t="n">
        <v>43320</v>
      </c>
      <c r="E49" s="85" t="n">
        <v>44416</v>
      </c>
      <c r="F49" s="84" t="n">
        <v>35873</v>
      </c>
      <c r="G49" s="2"/>
      <c r="H49" s="89" t="n">
        <v>126640</v>
      </c>
    </row>
    <row r="50" customFormat="false" ht="14.25" hidden="false" customHeight="false" outlineLevel="0" collapsed="false">
      <c r="A50" s="83" t="n">
        <v>49</v>
      </c>
      <c r="B50" s="52" t="s">
        <v>1279</v>
      </c>
      <c r="C50" s="3" t="s">
        <v>1280</v>
      </c>
      <c r="D50" s="90" t="n">
        <v>42636</v>
      </c>
      <c r="E50" s="85" t="n">
        <v>43731</v>
      </c>
      <c r="F50" s="84" t="n">
        <v>39066</v>
      </c>
      <c r="G50" s="2"/>
      <c r="H50" s="89" t="n">
        <v>126641</v>
      </c>
    </row>
    <row r="51" customFormat="false" ht="14.25" hidden="false" customHeight="false" outlineLevel="0" collapsed="false">
      <c r="A51" s="83" t="n">
        <v>50</v>
      </c>
      <c r="B51" s="52" t="s">
        <v>1281</v>
      </c>
      <c r="C51" s="3" t="s">
        <v>1282</v>
      </c>
      <c r="D51" s="90" t="n">
        <v>43378</v>
      </c>
      <c r="E51" s="85" t="n">
        <v>44474</v>
      </c>
      <c r="F51" s="84" t="n">
        <v>36220</v>
      </c>
      <c r="G51" s="2"/>
      <c r="H51" s="89" t="n">
        <v>126642</v>
      </c>
    </row>
    <row r="52" customFormat="false" ht="14.25" hidden="false" customHeight="false" outlineLevel="0" collapsed="false">
      <c r="A52" s="83" t="n">
        <v>51</v>
      </c>
      <c r="B52" s="52" t="s">
        <v>1283</v>
      </c>
      <c r="C52" s="3"/>
      <c r="D52" s="90" t="n">
        <v>42919</v>
      </c>
      <c r="E52" s="85" t="n">
        <v>44015</v>
      </c>
      <c r="F52" s="84" t="n">
        <v>42902</v>
      </c>
      <c r="G52" s="2"/>
      <c r="H52" s="89" t="n">
        <v>259095</v>
      </c>
    </row>
    <row r="53" customFormat="false" ht="14.25" hidden="false" customHeight="false" outlineLevel="0" collapsed="false">
      <c r="A53" s="83" t="n">
        <v>52</v>
      </c>
      <c r="B53" s="52" t="s">
        <v>1284</v>
      </c>
      <c r="C53" s="3" t="s">
        <v>1285</v>
      </c>
      <c r="D53" s="90" t="n">
        <v>43401</v>
      </c>
      <c r="E53" s="85" t="n">
        <v>44497</v>
      </c>
      <c r="F53" s="84" t="n">
        <v>38841</v>
      </c>
      <c r="G53" s="95" t="n">
        <v>39012</v>
      </c>
      <c r="H53" s="89" t="n">
        <v>126645</v>
      </c>
    </row>
    <row r="54" customFormat="false" ht="14.25" hidden="false" customHeight="false" outlineLevel="0" collapsed="false">
      <c r="A54" s="83" t="n">
        <v>53</v>
      </c>
      <c r="B54" s="52" t="s">
        <v>1286</v>
      </c>
      <c r="C54" s="3"/>
      <c r="D54" s="90" t="n">
        <v>42861</v>
      </c>
      <c r="E54" s="91" t="n">
        <v>43957</v>
      </c>
      <c r="F54" s="84" t="n">
        <v>41654</v>
      </c>
      <c r="G54" s="95"/>
      <c r="H54" s="89" t="n">
        <v>163030</v>
      </c>
    </row>
    <row r="55" customFormat="false" ht="14.25" hidden="false" customHeight="false" outlineLevel="0" collapsed="false">
      <c r="A55" s="83" t="n">
        <v>54</v>
      </c>
      <c r="B55" s="52" t="s">
        <v>1287</v>
      </c>
      <c r="C55" s="3" t="s">
        <v>1288</v>
      </c>
      <c r="D55" s="90" t="n">
        <v>42734</v>
      </c>
      <c r="E55" s="85" t="n">
        <v>43829</v>
      </c>
      <c r="F55" s="84" t="n">
        <v>38728</v>
      </c>
      <c r="G55" s="2"/>
      <c r="H55" s="89" t="n">
        <v>126650</v>
      </c>
    </row>
    <row r="56" customFormat="false" ht="14.25" hidden="false" customHeight="false" outlineLevel="0" collapsed="false">
      <c r="A56" s="83" t="n">
        <v>55</v>
      </c>
      <c r="B56" s="52" t="s">
        <v>1289</v>
      </c>
      <c r="C56" s="3" t="s">
        <v>1290</v>
      </c>
      <c r="D56" s="90" t="n">
        <v>43147</v>
      </c>
      <c r="E56" s="91" t="n">
        <v>44243</v>
      </c>
      <c r="F56" s="84" t="n">
        <v>38726</v>
      </c>
      <c r="G56" s="2"/>
      <c r="H56" s="89" t="n">
        <v>126651</v>
      </c>
    </row>
    <row r="57" customFormat="false" ht="14.25" hidden="false" customHeight="false" outlineLevel="0" collapsed="false">
      <c r="A57" s="83" t="n">
        <v>56</v>
      </c>
      <c r="B57" s="52" t="s">
        <v>1291</v>
      </c>
      <c r="C57" s="3"/>
      <c r="D57" s="90" t="n">
        <v>42872</v>
      </c>
      <c r="E57" s="91" t="n">
        <v>43968</v>
      </c>
      <c r="F57" s="84" t="n">
        <v>38735</v>
      </c>
      <c r="G57" s="2"/>
      <c r="H57" s="89" t="n">
        <v>126652</v>
      </c>
    </row>
    <row r="58" customFormat="false" ht="14.25" hidden="false" customHeight="false" outlineLevel="0" collapsed="false">
      <c r="A58" s="83" t="n">
        <v>57</v>
      </c>
      <c r="B58" s="52" t="s">
        <v>1292</v>
      </c>
      <c r="C58" s="3" t="s">
        <v>1293</v>
      </c>
      <c r="D58" s="90" t="n">
        <v>42880</v>
      </c>
      <c r="E58" s="91" t="n">
        <v>43976</v>
      </c>
      <c r="F58" s="84" t="n">
        <v>36342</v>
      </c>
      <c r="G58" s="2"/>
      <c r="H58" s="89" t="n">
        <v>126653</v>
      </c>
    </row>
    <row r="59" customFormat="false" ht="14.25" hidden="false" customHeight="false" outlineLevel="0" collapsed="false">
      <c r="A59" s="83" t="n">
        <v>58</v>
      </c>
      <c r="B59" s="52" t="s">
        <v>1294</v>
      </c>
      <c r="C59" s="3" t="s">
        <v>1295</v>
      </c>
      <c r="D59" s="90" t="n">
        <v>43068</v>
      </c>
      <c r="E59" s="91" t="n">
        <v>44164</v>
      </c>
      <c r="F59" s="88" t="n">
        <v>40841</v>
      </c>
      <c r="G59" s="2"/>
      <c r="H59" s="89" t="n">
        <v>126654</v>
      </c>
    </row>
    <row r="60" customFormat="false" ht="14.25" hidden="false" customHeight="false" outlineLevel="0" collapsed="false">
      <c r="A60" s="83" t="n">
        <v>59</v>
      </c>
      <c r="B60" s="52" t="s">
        <v>1296</v>
      </c>
      <c r="C60" s="3" t="s">
        <v>1297</v>
      </c>
      <c r="D60" s="90" t="n">
        <v>42838</v>
      </c>
      <c r="E60" s="85" t="n">
        <v>43934</v>
      </c>
      <c r="F60" s="84" t="n">
        <v>36581</v>
      </c>
      <c r="G60" s="2"/>
      <c r="H60" s="89" t="n">
        <v>126655</v>
      </c>
    </row>
    <row r="61" customFormat="false" ht="14.25" hidden="false" customHeight="false" outlineLevel="0" collapsed="false">
      <c r="A61" s="83" t="n">
        <v>60</v>
      </c>
      <c r="B61" s="52" t="s">
        <v>1298</v>
      </c>
      <c r="C61" s="3" t="s">
        <v>1299</v>
      </c>
      <c r="D61" s="90" t="n">
        <v>43417</v>
      </c>
      <c r="E61" s="85" t="n">
        <v>44513</v>
      </c>
      <c r="F61" s="84" t="n">
        <v>43270</v>
      </c>
      <c r="G61" s="85" t="n">
        <v>43400</v>
      </c>
      <c r="H61" s="89" t="n">
        <v>277703</v>
      </c>
    </row>
    <row r="62" customFormat="false" ht="14.25" hidden="false" customHeight="false" outlineLevel="0" collapsed="false">
      <c r="A62" s="83" t="n">
        <v>61</v>
      </c>
      <c r="B62" s="52" t="s">
        <v>1300</v>
      </c>
      <c r="C62" s="3"/>
      <c r="D62" s="90" t="n">
        <v>42913</v>
      </c>
      <c r="E62" s="85" t="n">
        <v>44009</v>
      </c>
      <c r="F62" s="84" t="n">
        <v>35097</v>
      </c>
      <c r="G62" s="85"/>
      <c r="H62" s="89" t="n">
        <v>126646</v>
      </c>
    </row>
    <row r="63" s="103" customFormat="true" ht="12.75" hidden="false" customHeight="false" outlineLevel="0" collapsed="false">
      <c r="A63" s="96" t="n">
        <v>62</v>
      </c>
      <c r="B63" s="97" t="s">
        <v>1301</v>
      </c>
      <c r="C63" s="98" t="s">
        <v>1302</v>
      </c>
      <c r="D63" s="99" t="n">
        <v>43577</v>
      </c>
      <c r="E63" s="100" t="n">
        <v>44646</v>
      </c>
      <c r="F63" s="101" t="n">
        <v>38482</v>
      </c>
      <c r="G63" s="102"/>
    </row>
    <row r="64" customFormat="false" ht="14.25" hidden="false" customHeight="false" outlineLevel="0" collapsed="false">
      <c r="A64" s="83" t="n">
        <v>63</v>
      </c>
      <c r="B64" s="52" t="s">
        <v>1303</v>
      </c>
      <c r="C64" s="104" t="s">
        <v>1304</v>
      </c>
      <c r="D64" s="90" t="n">
        <v>42954</v>
      </c>
      <c r="E64" s="85" t="n">
        <v>44050</v>
      </c>
      <c r="F64" s="84" t="n">
        <v>37838</v>
      </c>
      <c r="G64" s="2"/>
      <c r="H64" s="89" t="n">
        <v>202848</v>
      </c>
    </row>
    <row r="65" customFormat="false" ht="14.25" hidden="false" customHeight="false" outlineLevel="0" collapsed="false">
      <c r="A65" s="83" t="n">
        <v>64</v>
      </c>
      <c r="B65" s="52" t="s">
        <v>1305</v>
      </c>
      <c r="C65" s="3"/>
      <c r="D65" s="90" t="n">
        <v>43326</v>
      </c>
      <c r="E65" s="85" t="n">
        <v>44300</v>
      </c>
      <c r="F65" s="85" t="n">
        <v>42121</v>
      </c>
      <c r="G65" s="95"/>
      <c r="H65" s="89" t="n">
        <v>281986</v>
      </c>
    </row>
    <row r="66" customFormat="false" ht="14.25" hidden="false" customHeight="false" outlineLevel="0" collapsed="false">
      <c r="A66" s="83" t="n">
        <v>65</v>
      </c>
      <c r="B66" s="52" t="s">
        <v>1306</v>
      </c>
      <c r="C66" s="3"/>
      <c r="D66" s="90" t="n">
        <v>43326</v>
      </c>
      <c r="E66" s="85" t="n">
        <v>44422</v>
      </c>
      <c r="F66" s="85" t="n">
        <v>43270</v>
      </c>
      <c r="G66" s="95"/>
      <c r="H66" s="89" t="n">
        <v>126662</v>
      </c>
    </row>
    <row r="67" customFormat="false" ht="14.25" hidden="false" customHeight="false" outlineLevel="0" collapsed="false">
      <c r="A67" s="83" t="n">
        <v>66</v>
      </c>
      <c r="B67" s="52" t="s">
        <v>1307</v>
      </c>
      <c r="C67" s="3" t="s">
        <v>1308</v>
      </c>
      <c r="D67" s="90" t="n">
        <v>43639</v>
      </c>
      <c r="E67" s="85" t="n">
        <v>44735</v>
      </c>
      <c r="F67" s="85" t="n">
        <v>34201</v>
      </c>
      <c r="G67" s="95" t="n">
        <v>37786</v>
      </c>
      <c r="H67" s="89" t="n">
        <v>126662</v>
      </c>
    </row>
    <row r="68" customFormat="false" ht="14.25" hidden="false" customHeight="false" outlineLevel="0" collapsed="false">
      <c r="A68" s="83" t="n">
        <v>67</v>
      </c>
      <c r="B68" s="52" t="s">
        <v>1309</v>
      </c>
      <c r="C68" s="3"/>
      <c r="D68" s="90" t="n">
        <v>43108</v>
      </c>
      <c r="E68" s="85" t="n">
        <v>44204</v>
      </c>
      <c r="F68" s="85" t="n">
        <v>43070</v>
      </c>
      <c r="G68" s="95"/>
      <c r="H68" s="89" t="n">
        <v>270043</v>
      </c>
    </row>
    <row r="69" customFormat="false" ht="14.25" hidden="false" customHeight="false" outlineLevel="0" collapsed="false">
      <c r="A69" s="83" t="n">
        <v>68</v>
      </c>
      <c r="B69" s="52" t="s">
        <v>1310</v>
      </c>
      <c r="C69" s="3" t="s">
        <v>1311</v>
      </c>
      <c r="D69" s="90" t="n">
        <v>42845</v>
      </c>
      <c r="E69" s="85" t="n">
        <v>43941</v>
      </c>
      <c r="F69" s="12" t="s">
        <v>1312</v>
      </c>
      <c r="G69" s="2"/>
      <c r="H69" s="89" t="n">
        <v>270043</v>
      </c>
    </row>
    <row r="70" customFormat="false" ht="14.25" hidden="false" customHeight="false" outlineLevel="0" collapsed="false">
      <c r="A70" s="83" t="n">
        <v>69</v>
      </c>
      <c r="B70" s="52" t="s">
        <v>1313</v>
      </c>
      <c r="C70" s="3"/>
      <c r="D70" s="90" t="n">
        <v>43433</v>
      </c>
      <c r="E70" s="85" t="n">
        <v>44529</v>
      </c>
      <c r="F70" s="85" t="n">
        <v>42338</v>
      </c>
      <c r="G70" s="105"/>
      <c r="H70" s="89" t="n">
        <v>126663</v>
      </c>
    </row>
    <row r="71" customFormat="false" ht="14.25" hidden="false" customHeight="false" outlineLevel="0" collapsed="false">
      <c r="A71" s="83" t="n">
        <v>70</v>
      </c>
      <c r="B71" s="52" t="s">
        <v>1314</v>
      </c>
      <c r="C71" s="3" t="s">
        <v>1315</v>
      </c>
      <c r="D71" s="90" t="n">
        <v>43231</v>
      </c>
      <c r="E71" s="85" t="n">
        <v>44327</v>
      </c>
      <c r="F71" s="85" t="n">
        <v>32931</v>
      </c>
      <c r="G71" s="95" t="n">
        <v>41598</v>
      </c>
      <c r="H71" s="89" t="n">
        <v>214959</v>
      </c>
    </row>
    <row r="72" customFormat="false" ht="14.25" hidden="false" customHeight="false" outlineLevel="0" collapsed="false">
      <c r="A72" s="83" t="n">
        <v>71</v>
      </c>
      <c r="B72" s="52" t="s">
        <v>1316</v>
      </c>
      <c r="C72" s="3" t="s">
        <v>1317</v>
      </c>
      <c r="D72" s="90" t="n">
        <v>42941</v>
      </c>
      <c r="E72" s="85" t="n">
        <v>44037</v>
      </c>
      <c r="F72" s="85" t="n">
        <v>39041</v>
      </c>
      <c r="G72" s="105"/>
      <c r="H72" s="89" t="n">
        <v>126670</v>
      </c>
    </row>
    <row r="73" customFormat="false" ht="14.25" hidden="false" customHeight="false" outlineLevel="0" collapsed="false">
      <c r="A73" s="83" t="n">
        <v>72</v>
      </c>
      <c r="B73" s="52" t="s">
        <v>1318</v>
      </c>
      <c r="C73" s="3" t="s">
        <v>1319</v>
      </c>
      <c r="D73" s="90" t="n">
        <v>42819</v>
      </c>
      <c r="E73" s="85" t="n">
        <v>43915</v>
      </c>
      <c r="F73" s="85" t="n">
        <v>32931</v>
      </c>
      <c r="G73" s="95" t="n">
        <v>32931</v>
      </c>
      <c r="H73" s="89" t="n">
        <v>126671</v>
      </c>
    </row>
    <row r="74" customFormat="false" ht="14.25" hidden="false" customHeight="false" outlineLevel="0" collapsed="false">
      <c r="A74" s="83" t="n">
        <v>73</v>
      </c>
      <c r="B74" s="52" t="s">
        <v>1320</v>
      </c>
      <c r="C74" s="3" t="s">
        <v>1319</v>
      </c>
      <c r="D74" s="90" t="n">
        <v>42588</v>
      </c>
      <c r="E74" s="85" t="n">
        <v>43683</v>
      </c>
      <c r="F74" s="12" t="s">
        <v>1321</v>
      </c>
      <c r="G74" s="105"/>
      <c r="H74" s="89" t="n">
        <v>126673</v>
      </c>
    </row>
    <row r="75" customFormat="false" ht="14.25" hidden="false" customHeight="false" outlineLevel="0" collapsed="false">
      <c r="A75" s="83" t="n">
        <v>74</v>
      </c>
      <c r="B75" s="52" t="s">
        <v>1322</v>
      </c>
      <c r="C75" s="3" t="s">
        <v>1319</v>
      </c>
      <c r="D75" s="90" t="n">
        <v>43387</v>
      </c>
      <c r="E75" s="85" t="n">
        <v>44483</v>
      </c>
      <c r="F75" s="84" t="n">
        <v>38659</v>
      </c>
      <c r="G75" s="105"/>
      <c r="H75" s="89" t="n">
        <v>126675</v>
      </c>
    </row>
    <row r="76" customFormat="false" ht="14.25" hidden="false" customHeight="false" outlineLevel="0" collapsed="false">
      <c r="A76" s="83" t="n">
        <v>75</v>
      </c>
      <c r="B76" s="52" t="s">
        <v>1323</v>
      </c>
      <c r="C76" s="3" t="s">
        <v>1319</v>
      </c>
      <c r="D76" s="90" t="n">
        <v>42818</v>
      </c>
      <c r="E76" s="85" t="n">
        <v>43914</v>
      </c>
      <c r="F76" s="84" t="n">
        <v>35520</v>
      </c>
      <c r="G76" s="105"/>
      <c r="H76" s="89" t="n">
        <v>126676</v>
      </c>
    </row>
    <row r="77" customFormat="false" ht="14.25" hidden="false" customHeight="false" outlineLevel="0" collapsed="false">
      <c r="A77" s="83" t="n">
        <v>76</v>
      </c>
      <c r="B77" s="52" t="s">
        <v>1324</v>
      </c>
      <c r="C77" s="3" t="s">
        <v>1325</v>
      </c>
      <c r="D77" s="90" t="n">
        <v>42646</v>
      </c>
      <c r="E77" s="85" t="n">
        <v>43741</v>
      </c>
      <c r="F77" s="12" t="s">
        <v>1326</v>
      </c>
      <c r="G77" s="105"/>
      <c r="H77" s="89" t="n">
        <v>126681</v>
      </c>
    </row>
    <row r="78" customFormat="false" ht="14.25" hidden="false" customHeight="false" outlineLevel="0" collapsed="false">
      <c r="A78" s="83" t="n">
        <v>77</v>
      </c>
      <c r="B78" s="52" t="s">
        <v>1327</v>
      </c>
      <c r="C78" s="3" t="s">
        <v>1328</v>
      </c>
      <c r="D78" s="90" t="n">
        <v>43499</v>
      </c>
      <c r="E78" s="85" t="n">
        <v>44595</v>
      </c>
      <c r="F78" s="84" t="n">
        <v>32931</v>
      </c>
      <c r="G78" s="106" t="n">
        <v>32931</v>
      </c>
      <c r="H78" s="89" t="n">
        <v>126682</v>
      </c>
    </row>
    <row r="79" customFormat="false" ht="14.25" hidden="false" customHeight="false" outlineLevel="0" collapsed="false">
      <c r="A79" s="83" t="n">
        <v>78</v>
      </c>
      <c r="B79" s="52" t="s">
        <v>1329</v>
      </c>
      <c r="C79" s="8" t="s">
        <v>1330</v>
      </c>
      <c r="D79" s="90" t="n">
        <v>43440</v>
      </c>
      <c r="E79" s="85" t="n">
        <v>44536</v>
      </c>
      <c r="F79" s="84" t="n">
        <v>32930</v>
      </c>
      <c r="G79" s="95" t="n">
        <v>32930</v>
      </c>
      <c r="H79" s="89" t="n">
        <v>126684</v>
      </c>
    </row>
    <row r="80" customFormat="false" ht="14.25" hidden="false" customHeight="false" outlineLevel="0" collapsed="false">
      <c r="A80" s="83" t="n">
        <v>79</v>
      </c>
      <c r="B80" s="52" t="s">
        <v>1331</v>
      </c>
      <c r="C80" s="8"/>
      <c r="D80" s="90" t="n">
        <v>43540</v>
      </c>
      <c r="E80" s="91" t="n">
        <v>44636</v>
      </c>
      <c r="F80" s="88" t="s">
        <v>1238</v>
      </c>
      <c r="G80" s="95"/>
      <c r="H80" s="89" t="n">
        <v>126679</v>
      </c>
    </row>
    <row r="81" customFormat="false" ht="14.25" hidden="false" customHeight="false" outlineLevel="0" collapsed="false">
      <c r="A81" s="83" t="n">
        <v>80</v>
      </c>
      <c r="B81" s="52" t="s">
        <v>1332</v>
      </c>
      <c r="C81" s="8" t="s">
        <v>1333</v>
      </c>
      <c r="D81" s="90" t="n">
        <v>43502</v>
      </c>
      <c r="E81" s="85" t="n">
        <v>44598</v>
      </c>
      <c r="F81" s="84" t="n">
        <v>38966</v>
      </c>
      <c r="G81" s="95"/>
      <c r="H81" s="89" t="n">
        <v>172145</v>
      </c>
    </row>
    <row r="82" customFormat="false" ht="14.25" hidden="false" customHeight="false" outlineLevel="0" collapsed="false">
      <c r="A82" s="83" t="n">
        <v>81</v>
      </c>
      <c r="B82" s="52" t="s">
        <v>1334</v>
      </c>
      <c r="C82" s="8"/>
      <c r="D82" s="90" t="n">
        <v>43505</v>
      </c>
      <c r="E82" s="85" t="n">
        <v>44601</v>
      </c>
      <c r="F82" s="84" t="n">
        <v>32931</v>
      </c>
      <c r="G82" s="95"/>
      <c r="H82" s="89" t="n">
        <v>126677</v>
      </c>
    </row>
    <row r="83" customFormat="false" ht="14.25" hidden="false" customHeight="false" outlineLevel="0" collapsed="false">
      <c r="A83" s="83" t="n">
        <v>82</v>
      </c>
      <c r="B83" s="52" t="s">
        <v>1335</v>
      </c>
      <c r="C83" s="8"/>
      <c r="D83" s="90" t="n">
        <v>42479</v>
      </c>
      <c r="E83" s="85" t="n">
        <v>43813</v>
      </c>
      <c r="F83" s="84" t="n">
        <v>33235</v>
      </c>
      <c r="G83" s="95"/>
      <c r="H83" s="89" t="n">
        <v>126647</v>
      </c>
    </row>
    <row r="84" customFormat="false" ht="14.25" hidden="false" customHeight="false" outlineLevel="0" collapsed="false">
      <c r="A84" s="83" t="n">
        <v>83</v>
      </c>
      <c r="B84" s="52" t="s">
        <v>1336</v>
      </c>
      <c r="C84" s="8" t="s">
        <v>1337</v>
      </c>
      <c r="D84" s="90" t="n">
        <v>43008</v>
      </c>
      <c r="E84" s="85" t="n">
        <v>44104</v>
      </c>
      <c r="F84" s="84" t="n">
        <v>42241</v>
      </c>
      <c r="G84" s="95" t="n">
        <v>43522</v>
      </c>
      <c r="H84" s="89" t="n">
        <v>212427</v>
      </c>
    </row>
    <row r="85" customFormat="false" ht="14.25" hidden="false" customHeight="false" outlineLevel="0" collapsed="false">
      <c r="A85" s="83" t="n">
        <v>84</v>
      </c>
      <c r="B85" s="52" t="s">
        <v>1338</v>
      </c>
      <c r="C85" s="3"/>
      <c r="D85" s="90" t="n">
        <v>42688</v>
      </c>
      <c r="E85" s="85" t="n">
        <v>43783</v>
      </c>
      <c r="F85" s="84" t="n">
        <v>35741</v>
      </c>
      <c r="G85" s="105"/>
      <c r="H85" s="89" t="n">
        <v>126687</v>
      </c>
    </row>
    <row r="86" customFormat="false" ht="14.25" hidden="false" customHeight="false" outlineLevel="0" collapsed="false">
      <c r="A86" s="83" t="n">
        <v>85</v>
      </c>
      <c r="B86" s="52" t="s">
        <v>1339</v>
      </c>
      <c r="C86" s="3"/>
      <c r="D86" s="90" t="n">
        <v>43381</v>
      </c>
      <c r="E86" s="85" t="n">
        <v>44477</v>
      </c>
      <c r="F86" s="88" t="n">
        <v>42111</v>
      </c>
      <c r="G86" s="105"/>
      <c r="H86" s="89" t="n">
        <v>201448</v>
      </c>
    </row>
    <row r="87" s="103" customFormat="true" ht="12.75" hidden="false" customHeight="false" outlineLevel="0" collapsed="false">
      <c r="A87" s="96" t="n">
        <v>86</v>
      </c>
      <c r="B87" s="97" t="s">
        <v>1340</v>
      </c>
      <c r="C87" s="98"/>
      <c r="D87" s="99" t="n">
        <v>42700</v>
      </c>
      <c r="E87" s="100" t="n">
        <v>43795</v>
      </c>
      <c r="F87" s="107" t="n">
        <v>42577</v>
      </c>
      <c r="G87" s="108"/>
    </row>
    <row r="88" customFormat="false" ht="14.25" hidden="false" customHeight="false" outlineLevel="0" collapsed="false">
      <c r="A88" s="83" t="n">
        <v>87</v>
      </c>
      <c r="B88" s="52" t="s">
        <v>1341</v>
      </c>
      <c r="C88" s="104" t="s">
        <v>1342</v>
      </c>
      <c r="D88" s="94" t="n">
        <v>42901</v>
      </c>
      <c r="E88" s="85" t="n">
        <v>43997</v>
      </c>
      <c r="F88" s="84" t="n">
        <v>40707</v>
      </c>
      <c r="G88" s="2"/>
      <c r="H88" s="89" t="n">
        <v>126697</v>
      </c>
    </row>
    <row r="89" customFormat="false" ht="14.25" hidden="false" customHeight="false" outlineLevel="0" collapsed="false">
      <c r="A89" s="83" t="n">
        <v>88</v>
      </c>
      <c r="B89" s="52" t="s">
        <v>1343</v>
      </c>
      <c r="C89" s="104" t="s">
        <v>1344</v>
      </c>
      <c r="D89" s="90" t="n">
        <v>43569</v>
      </c>
      <c r="E89" s="85" t="n">
        <v>44665</v>
      </c>
      <c r="F89" s="12" t="s">
        <v>1345</v>
      </c>
      <c r="G89" s="109" t="n">
        <v>42359</v>
      </c>
      <c r="H89" s="89" t="n">
        <v>126698</v>
      </c>
    </row>
    <row r="90" customFormat="false" ht="14.25" hidden="false" customHeight="false" outlineLevel="0" collapsed="false">
      <c r="A90" s="83" t="n">
        <v>89</v>
      </c>
      <c r="B90" s="52" t="s">
        <v>1346</v>
      </c>
      <c r="C90" s="29" t="s">
        <v>1347</v>
      </c>
      <c r="D90" s="90" t="n">
        <v>43253</v>
      </c>
      <c r="E90" s="85" t="n">
        <v>44349</v>
      </c>
      <c r="F90" s="88" t="n">
        <v>43200</v>
      </c>
      <c r="G90" s="2"/>
      <c r="H90" s="89" t="n">
        <v>274977</v>
      </c>
    </row>
    <row r="91" customFormat="false" ht="14.25" hidden="false" customHeight="false" outlineLevel="0" collapsed="false">
      <c r="A91" s="83" t="n">
        <v>90</v>
      </c>
      <c r="B91" s="52" t="s">
        <v>1348</v>
      </c>
      <c r="C91" s="3" t="s">
        <v>1349</v>
      </c>
      <c r="D91" s="90" t="n">
        <v>42964</v>
      </c>
      <c r="E91" s="91" t="n">
        <v>44060</v>
      </c>
      <c r="F91" s="84" t="n">
        <v>33112</v>
      </c>
      <c r="G91" s="109" t="n">
        <v>42732</v>
      </c>
      <c r="H91" s="89" t="n">
        <v>126700</v>
      </c>
    </row>
    <row r="92" customFormat="false" ht="14.25" hidden="false" customHeight="false" outlineLevel="0" collapsed="false">
      <c r="A92" s="83" t="n">
        <v>91</v>
      </c>
      <c r="B92" s="52" t="s">
        <v>1350</v>
      </c>
      <c r="C92" s="3" t="s">
        <v>1351</v>
      </c>
      <c r="D92" s="90" t="n">
        <v>43328</v>
      </c>
      <c r="E92" s="110" t="n">
        <v>44424</v>
      </c>
      <c r="F92" s="84" t="n">
        <v>37592</v>
      </c>
      <c r="G92" s="109" t="n">
        <v>42161</v>
      </c>
      <c r="H92" s="89" t="n">
        <v>126702</v>
      </c>
    </row>
    <row r="93" customFormat="false" ht="14.25" hidden="false" customHeight="false" outlineLevel="0" collapsed="false">
      <c r="A93" s="83" t="n">
        <v>92</v>
      </c>
      <c r="B93" s="52" t="s">
        <v>1352</v>
      </c>
      <c r="C93" s="3" t="s">
        <v>1353</v>
      </c>
      <c r="D93" s="90" t="n">
        <v>43400</v>
      </c>
      <c r="E93" s="85" t="n">
        <v>44496</v>
      </c>
      <c r="F93" s="84" t="n">
        <v>36474</v>
      </c>
      <c r="G93" s="109" t="n">
        <v>42328</v>
      </c>
      <c r="H93" s="89" t="n">
        <v>126705</v>
      </c>
    </row>
    <row r="94" customFormat="false" ht="14.25" hidden="false" customHeight="false" outlineLevel="0" collapsed="false">
      <c r="A94" s="83" t="n">
        <v>93</v>
      </c>
      <c r="B94" s="52" t="s">
        <v>1354</v>
      </c>
      <c r="C94" s="3" t="s">
        <v>1355</v>
      </c>
      <c r="D94" s="90" t="n">
        <v>42903</v>
      </c>
      <c r="E94" s="85" t="n">
        <v>43999</v>
      </c>
      <c r="F94" s="84" t="n">
        <v>33137</v>
      </c>
      <c r="G94" s="109" t="n">
        <v>42476</v>
      </c>
      <c r="H94" s="89" t="n">
        <v>126706</v>
      </c>
    </row>
    <row r="95" customFormat="false" ht="14.25" hidden="false" customHeight="false" outlineLevel="0" collapsed="false">
      <c r="A95" s="83" t="n">
        <v>94</v>
      </c>
      <c r="B95" s="52" t="s">
        <v>1356</v>
      </c>
      <c r="C95" s="3"/>
      <c r="D95" s="90" t="n">
        <v>43204</v>
      </c>
      <c r="E95" s="85" t="n">
        <v>44300</v>
      </c>
      <c r="F95" s="84" t="n">
        <v>36090</v>
      </c>
      <c r="G95" s="109" t="n">
        <v>43309</v>
      </c>
      <c r="H95" s="89" t="n">
        <v>126708</v>
      </c>
    </row>
    <row r="96" customFormat="false" ht="14.25" hidden="false" customHeight="false" outlineLevel="0" collapsed="false">
      <c r="A96" s="83" t="n">
        <v>95</v>
      </c>
      <c r="B96" s="52" t="s">
        <v>1357</v>
      </c>
      <c r="C96" s="111" t="s">
        <v>1358</v>
      </c>
      <c r="D96" s="90" t="n">
        <v>43433</v>
      </c>
      <c r="E96" s="91" t="n">
        <v>44529</v>
      </c>
      <c r="F96" s="84" t="n">
        <v>36581</v>
      </c>
      <c r="G96" s="109" t="n">
        <v>42331</v>
      </c>
      <c r="H96" s="89" t="n">
        <v>126710</v>
      </c>
    </row>
    <row r="97" customFormat="false" ht="14.25" hidden="false" customHeight="false" outlineLevel="0" collapsed="false">
      <c r="A97" s="83" t="n">
        <v>96</v>
      </c>
      <c r="B97" s="52" t="s">
        <v>1359</v>
      </c>
      <c r="C97" s="111"/>
      <c r="D97" s="90" t="n">
        <v>43083</v>
      </c>
      <c r="E97" s="91" t="n">
        <v>44179</v>
      </c>
      <c r="F97" s="84" t="n">
        <v>38677</v>
      </c>
      <c r="G97" s="109" t="n">
        <v>42331</v>
      </c>
      <c r="H97" s="89" t="n">
        <v>126709</v>
      </c>
    </row>
    <row r="98" customFormat="false" ht="14.25" hidden="false" customHeight="false" outlineLevel="0" collapsed="false">
      <c r="A98" s="83" t="n">
        <v>97</v>
      </c>
      <c r="B98" s="52" t="s">
        <v>1360</v>
      </c>
      <c r="C98" s="3"/>
      <c r="D98" s="90" t="n">
        <v>42833</v>
      </c>
      <c r="E98" s="85" t="n">
        <v>43929</v>
      </c>
      <c r="F98" s="84" t="n">
        <v>39755</v>
      </c>
      <c r="G98" s="105"/>
      <c r="H98" s="89" t="n">
        <v>126712</v>
      </c>
    </row>
    <row r="99" customFormat="false" ht="14.25" hidden="false" customHeight="false" outlineLevel="0" collapsed="false">
      <c r="A99" s="83" t="n">
        <v>98</v>
      </c>
      <c r="B99" s="52" t="s">
        <v>1361</v>
      </c>
      <c r="C99" s="3" t="s">
        <v>1362</v>
      </c>
      <c r="D99" s="90" t="n">
        <v>43409</v>
      </c>
      <c r="E99" s="91" t="n">
        <v>44443</v>
      </c>
      <c r="F99" s="84" t="n">
        <v>37173</v>
      </c>
      <c r="G99" s="109" t="n">
        <v>42688</v>
      </c>
      <c r="H99" s="89" t="n">
        <v>126713</v>
      </c>
    </row>
    <row r="100" customFormat="false" ht="14.25" hidden="false" customHeight="false" outlineLevel="0" collapsed="false">
      <c r="A100" s="83" t="n">
        <v>99</v>
      </c>
      <c r="B100" s="52" t="s">
        <v>1363</v>
      </c>
      <c r="C100" s="3" t="s">
        <v>1243</v>
      </c>
      <c r="D100" s="90" t="n">
        <v>42657</v>
      </c>
      <c r="E100" s="85" t="n">
        <v>43752</v>
      </c>
      <c r="F100" s="12" t="s">
        <v>1364</v>
      </c>
      <c r="G100" s="2"/>
      <c r="H100" s="89" t="n">
        <v>126718</v>
      </c>
    </row>
    <row r="101" customFormat="false" ht="14.25" hidden="false" customHeight="false" outlineLevel="0" collapsed="false">
      <c r="A101" s="83" t="n">
        <v>100</v>
      </c>
      <c r="B101" s="52" t="s">
        <v>1365</v>
      </c>
      <c r="C101" s="3"/>
      <c r="D101" s="90" t="n">
        <v>43017</v>
      </c>
      <c r="E101" s="85" t="n">
        <v>44113</v>
      </c>
      <c r="F101" s="88" t="n">
        <v>42983</v>
      </c>
      <c r="G101" s="2"/>
      <c r="H101" s="89" t="n">
        <v>261496</v>
      </c>
    </row>
    <row r="102" customFormat="false" ht="14.25" hidden="false" customHeight="false" outlineLevel="0" collapsed="false">
      <c r="A102" s="83" t="n">
        <v>101</v>
      </c>
      <c r="B102" s="52" t="s">
        <v>1366</v>
      </c>
      <c r="C102" s="3" t="s">
        <v>1367</v>
      </c>
      <c r="D102" s="90" t="n">
        <v>43497</v>
      </c>
      <c r="E102" s="85" t="n">
        <v>44593</v>
      </c>
      <c r="F102" s="84" t="n">
        <v>35615</v>
      </c>
      <c r="G102" s="2"/>
      <c r="H102" s="89" t="n">
        <v>126724</v>
      </c>
    </row>
    <row r="103" customFormat="false" ht="14.25" hidden="false" customHeight="false" outlineLevel="0" collapsed="false">
      <c r="A103" s="83" t="n">
        <v>102</v>
      </c>
      <c r="B103" s="52" t="s">
        <v>1368</v>
      </c>
      <c r="C103" s="112" t="s">
        <v>1369</v>
      </c>
      <c r="D103" s="90" t="n">
        <v>43571</v>
      </c>
      <c r="E103" s="85" t="n">
        <v>44667</v>
      </c>
      <c r="F103" s="84" t="n">
        <v>43536</v>
      </c>
      <c r="G103" s="2"/>
      <c r="H103" s="89" t="n">
        <v>289162</v>
      </c>
    </row>
    <row r="104" customFormat="false" ht="14.25" hidden="false" customHeight="false" outlineLevel="0" collapsed="false">
      <c r="A104" s="83" t="n">
        <v>103</v>
      </c>
      <c r="B104" s="52" t="s">
        <v>1370</v>
      </c>
      <c r="C104" s="3" t="s">
        <v>1371</v>
      </c>
      <c r="D104" s="90" t="n">
        <v>43180</v>
      </c>
      <c r="E104" s="85" t="n">
        <v>44276</v>
      </c>
      <c r="F104" s="113" t="n">
        <v>38751</v>
      </c>
      <c r="G104" s="2"/>
      <c r="H104" s="89" t="n">
        <v>126726</v>
      </c>
    </row>
    <row r="105" customFormat="false" ht="14.25" hidden="false" customHeight="false" outlineLevel="0" collapsed="false">
      <c r="A105" s="83" t="n">
        <v>104</v>
      </c>
      <c r="B105" s="52" t="s">
        <v>1372</v>
      </c>
      <c r="C105" s="3"/>
      <c r="D105" s="94" t="n">
        <v>42978</v>
      </c>
      <c r="E105" s="85" t="n">
        <v>44074</v>
      </c>
      <c r="F105" s="113" t="n">
        <v>42835</v>
      </c>
      <c r="G105" s="2"/>
      <c r="H105" s="89" t="n">
        <v>253474</v>
      </c>
    </row>
    <row r="106" customFormat="false" ht="14.25" hidden="false" customHeight="false" outlineLevel="0" collapsed="false">
      <c r="A106" s="83" t="n">
        <v>105</v>
      </c>
      <c r="B106" s="52" t="s">
        <v>1373</v>
      </c>
      <c r="C106" s="3" t="s">
        <v>1353</v>
      </c>
      <c r="D106" s="90" t="n">
        <v>43306</v>
      </c>
      <c r="E106" s="85" t="n">
        <v>44402</v>
      </c>
      <c r="F106" s="113" t="n">
        <v>37706</v>
      </c>
      <c r="G106" s="2"/>
      <c r="H106" s="89" t="n">
        <v>126729</v>
      </c>
    </row>
    <row r="107" customFormat="false" ht="14.25" hidden="false" customHeight="false" outlineLevel="0" collapsed="false">
      <c r="A107" s="83" t="n">
        <v>106</v>
      </c>
      <c r="B107" s="52" t="s">
        <v>1374</v>
      </c>
      <c r="C107" s="3"/>
      <c r="D107" s="90" t="n">
        <v>42990</v>
      </c>
      <c r="E107" s="85" t="n">
        <v>44086</v>
      </c>
      <c r="F107" s="84" t="n">
        <v>42978</v>
      </c>
      <c r="G107" s="2"/>
      <c r="H107" s="89" t="n">
        <v>261497</v>
      </c>
    </row>
    <row r="108" customFormat="false" ht="14.25" hidden="false" customHeight="false" outlineLevel="0" collapsed="false">
      <c r="A108" s="83" t="n">
        <v>107</v>
      </c>
      <c r="B108" s="52" t="s">
        <v>1375</v>
      </c>
      <c r="C108" s="3" t="s">
        <v>1376</v>
      </c>
      <c r="D108" s="90" t="n">
        <v>43561</v>
      </c>
      <c r="E108" s="85" t="n">
        <v>44657</v>
      </c>
      <c r="F108" s="84" t="n">
        <v>42608</v>
      </c>
      <c r="G108" s="2"/>
      <c r="H108" s="89" t="n">
        <v>238701</v>
      </c>
    </row>
    <row r="109" customFormat="false" ht="14.25" hidden="false" customHeight="false" outlineLevel="0" collapsed="false">
      <c r="A109" s="83" t="n">
        <v>108</v>
      </c>
      <c r="B109" s="52" t="s">
        <v>1377</v>
      </c>
      <c r="C109" s="3"/>
      <c r="D109" s="90" t="n">
        <v>42943</v>
      </c>
      <c r="E109" s="85" t="n">
        <v>44039</v>
      </c>
      <c r="F109" s="84" t="n">
        <v>38783</v>
      </c>
      <c r="G109" s="2"/>
      <c r="H109" s="89" t="n">
        <v>126739</v>
      </c>
    </row>
    <row r="110" customFormat="false" ht="14.25" hidden="false" customHeight="false" outlineLevel="0" collapsed="false">
      <c r="A110" s="83" t="n">
        <v>109</v>
      </c>
      <c r="B110" s="52" t="s">
        <v>1378</v>
      </c>
      <c r="C110" s="3" t="s">
        <v>1379</v>
      </c>
      <c r="D110" s="90" t="n">
        <v>43419</v>
      </c>
      <c r="E110" s="85" t="n">
        <v>44515</v>
      </c>
      <c r="F110" s="84" t="n">
        <v>39504</v>
      </c>
      <c r="G110" s="2"/>
      <c r="H110" s="89" t="n">
        <v>126740</v>
      </c>
    </row>
    <row r="111" customFormat="false" ht="14.25" hidden="false" customHeight="false" outlineLevel="0" collapsed="false">
      <c r="A111" s="83" t="n">
        <v>110</v>
      </c>
      <c r="B111" s="52" t="s">
        <v>1380</v>
      </c>
      <c r="C111" s="3" t="s">
        <v>1381</v>
      </c>
      <c r="D111" s="90" t="n">
        <v>43468</v>
      </c>
      <c r="E111" s="85" t="n">
        <v>44564</v>
      </c>
      <c r="F111" s="84" t="n">
        <v>39504</v>
      </c>
      <c r="G111" s="2"/>
      <c r="H111" s="89" t="n">
        <v>126742</v>
      </c>
    </row>
    <row r="112" customFormat="false" ht="14.25" hidden="false" customHeight="false" outlineLevel="0" collapsed="false">
      <c r="A112" s="83" t="n">
        <v>111</v>
      </c>
      <c r="B112" s="52" t="s">
        <v>1382</v>
      </c>
      <c r="C112" s="3" t="s">
        <v>1383</v>
      </c>
      <c r="D112" s="90" t="n">
        <v>43326</v>
      </c>
      <c r="E112" s="85" t="n">
        <v>44422</v>
      </c>
      <c r="F112" s="84" t="n">
        <v>43270</v>
      </c>
      <c r="G112" s="2"/>
      <c r="H112" s="89" t="n">
        <v>278309</v>
      </c>
    </row>
    <row r="113" customFormat="false" ht="14.25" hidden="false" customHeight="false" outlineLevel="0" collapsed="false">
      <c r="A113" s="83" t="n">
        <v>112</v>
      </c>
      <c r="B113" s="52" t="s">
        <v>1384</v>
      </c>
      <c r="C113" s="3"/>
      <c r="D113" s="90" t="n">
        <v>43401</v>
      </c>
      <c r="E113" s="85" t="n">
        <v>44497</v>
      </c>
      <c r="F113" s="84" t="n">
        <v>36909</v>
      </c>
      <c r="G113" s="2"/>
      <c r="H113" s="89" t="n">
        <v>126746</v>
      </c>
    </row>
    <row r="114" s="103" customFormat="true" ht="12.75" hidden="false" customHeight="false" outlineLevel="0" collapsed="false">
      <c r="A114" s="96" t="n">
        <v>113</v>
      </c>
      <c r="B114" s="97" t="s">
        <v>1385</v>
      </c>
      <c r="C114" s="98"/>
      <c r="D114" s="99" t="n">
        <v>43192</v>
      </c>
      <c r="E114" s="100" t="n">
        <v>44288</v>
      </c>
      <c r="F114" s="101" t="n">
        <v>42055</v>
      </c>
      <c r="G114" s="102"/>
    </row>
    <row r="115" customFormat="false" ht="14.25" hidden="false" customHeight="false" outlineLevel="0" collapsed="false">
      <c r="A115" s="83" t="n">
        <v>114</v>
      </c>
      <c r="B115" s="52" t="s">
        <v>1386</v>
      </c>
      <c r="C115" s="3" t="s">
        <v>1387</v>
      </c>
      <c r="D115" s="90" t="n">
        <v>43108</v>
      </c>
      <c r="E115" s="85" t="n">
        <v>44204</v>
      </c>
      <c r="F115" s="84" t="n">
        <v>37743</v>
      </c>
      <c r="G115" s="2"/>
      <c r="H115" s="89" t="n">
        <v>126745</v>
      </c>
    </row>
    <row r="116" customFormat="false" ht="14.25" hidden="false" customHeight="false" outlineLevel="0" collapsed="false">
      <c r="A116" s="83" t="n">
        <v>115</v>
      </c>
      <c r="B116" s="52" t="s">
        <v>1388</v>
      </c>
      <c r="C116" s="3"/>
      <c r="D116" s="90" t="n">
        <v>43030</v>
      </c>
      <c r="E116" s="85" t="n">
        <v>44126</v>
      </c>
      <c r="F116" s="84" t="n">
        <v>42998</v>
      </c>
      <c r="G116" s="2"/>
      <c r="H116" s="89" t="n">
        <v>262598</v>
      </c>
    </row>
    <row r="117" customFormat="false" ht="14.25" hidden="false" customHeight="false" outlineLevel="0" collapsed="false">
      <c r="A117" s="83" t="n">
        <v>116</v>
      </c>
      <c r="B117" s="52" t="s">
        <v>1389</v>
      </c>
      <c r="C117" s="3"/>
      <c r="D117" s="90" t="n">
        <v>43373</v>
      </c>
      <c r="E117" s="85" t="n">
        <v>44469</v>
      </c>
      <c r="F117" s="84" t="n">
        <v>42121</v>
      </c>
      <c r="G117" s="2"/>
      <c r="H117" s="89" t="n">
        <v>202981</v>
      </c>
    </row>
    <row r="118" customFormat="false" ht="14.25" hidden="false" customHeight="false" outlineLevel="0" collapsed="false">
      <c r="A118" s="83" t="n">
        <v>117</v>
      </c>
      <c r="B118" s="52" t="s">
        <v>1390</v>
      </c>
      <c r="C118" s="3"/>
      <c r="D118" s="90" t="n">
        <v>42699</v>
      </c>
      <c r="E118" s="85" t="n">
        <v>43794</v>
      </c>
      <c r="F118" s="84" t="n">
        <v>39910</v>
      </c>
      <c r="G118" s="95" t="n">
        <v>42699</v>
      </c>
      <c r="H118" s="89" t="n">
        <v>126751</v>
      </c>
    </row>
    <row r="119" customFormat="false" ht="14.25" hidden="false" customHeight="false" outlineLevel="0" collapsed="false">
      <c r="A119" s="83" t="n">
        <v>118</v>
      </c>
      <c r="B119" s="52" t="s">
        <v>1391</v>
      </c>
      <c r="C119" s="3" t="s">
        <v>1392</v>
      </c>
      <c r="D119" s="90" t="n">
        <v>43521</v>
      </c>
      <c r="E119" s="114" t="n">
        <v>44617</v>
      </c>
      <c r="F119" s="84" t="n">
        <v>34164</v>
      </c>
      <c r="G119" s="2"/>
      <c r="H119" s="89" t="n">
        <v>126753</v>
      </c>
    </row>
    <row r="120" customFormat="false" ht="14.25" hidden="false" customHeight="false" outlineLevel="0" collapsed="false">
      <c r="A120" s="83" t="n">
        <v>119</v>
      </c>
      <c r="B120" s="115" t="s">
        <v>1393</v>
      </c>
      <c r="C120" s="3"/>
      <c r="D120" s="90" t="n">
        <v>42624</v>
      </c>
      <c r="E120" s="85" t="n">
        <v>43719</v>
      </c>
      <c r="F120" s="84" t="n">
        <v>37063</v>
      </c>
      <c r="G120" s="2"/>
      <c r="H120" s="89" t="n">
        <v>126756</v>
      </c>
    </row>
    <row r="121" customFormat="false" ht="14.25" hidden="false" customHeight="false" outlineLevel="0" collapsed="false">
      <c r="A121" s="83" t="n">
        <v>120</v>
      </c>
      <c r="B121" s="115" t="s">
        <v>1394</v>
      </c>
      <c r="C121" s="3"/>
      <c r="D121" s="90" t="n">
        <v>42886</v>
      </c>
      <c r="E121" s="85" t="n">
        <v>43982</v>
      </c>
      <c r="F121" s="84" t="n">
        <v>33099</v>
      </c>
      <c r="G121" s="2"/>
      <c r="H121" s="89" t="n">
        <v>126781</v>
      </c>
    </row>
    <row r="122" customFormat="false" ht="14.25" hidden="false" customHeight="false" outlineLevel="0" collapsed="false">
      <c r="A122" s="83" t="n">
        <v>121</v>
      </c>
      <c r="B122" s="115" t="s">
        <v>1395</v>
      </c>
      <c r="C122" s="3" t="s">
        <v>1396</v>
      </c>
      <c r="D122" s="90" t="n">
        <v>42931</v>
      </c>
      <c r="E122" s="85" t="n">
        <v>44027</v>
      </c>
      <c r="F122" s="84" t="n">
        <v>35174</v>
      </c>
      <c r="G122" s="2"/>
      <c r="H122" s="89" t="n">
        <v>126758</v>
      </c>
    </row>
    <row r="123" s="121" customFormat="true" ht="14.25" hidden="false" customHeight="false" outlineLevel="0" collapsed="false">
      <c r="A123" s="116" t="n">
        <v>122</v>
      </c>
      <c r="B123" s="117" t="s">
        <v>1397</v>
      </c>
      <c r="C123" s="15"/>
      <c r="D123" s="118" t="n">
        <v>43394</v>
      </c>
      <c r="E123" s="119" t="n">
        <v>44490</v>
      </c>
      <c r="F123" s="120" t="n">
        <v>34298</v>
      </c>
      <c r="G123" s="73"/>
      <c r="H123" s="89" t="n">
        <v>126761</v>
      </c>
    </row>
    <row r="124" customFormat="false" ht="14.25" hidden="false" customHeight="false" outlineLevel="0" collapsed="false">
      <c r="A124" s="83" t="n">
        <v>123</v>
      </c>
      <c r="B124" s="115" t="s">
        <v>1398</v>
      </c>
      <c r="C124" s="3"/>
      <c r="D124" s="90" t="n">
        <v>43253</v>
      </c>
      <c r="E124" s="85" t="n">
        <v>44349</v>
      </c>
      <c r="F124" s="84" t="n">
        <v>34137</v>
      </c>
      <c r="G124" s="2"/>
      <c r="H124" s="89" t="n">
        <v>126762</v>
      </c>
    </row>
    <row r="125" customFormat="false" ht="14.25" hidden="false" customHeight="false" outlineLevel="0" collapsed="false">
      <c r="A125" s="83" t="n">
        <v>124</v>
      </c>
      <c r="B125" s="115" t="s">
        <v>1399</v>
      </c>
      <c r="C125" s="3" t="s">
        <v>1400</v>
      </c>
      <c r="D125" s="90" t="n">
        <v>42826</v>
      </c>
      <c r="E125" s="85" t="n">
        <v>43922</v>
      </c>
      <c r="F125" s="84" t="n">
        <v>39678</v>
      </c>
      <c r="G125" s="2"/>
      <c r="H125" s="89" t="n">
        <v>126766</v>
      </c>
    </row>
    <row r="126" customFormat="false" ht="14.25" hidden="false" customHeight="false" outlineLevel="0" collapsed="false">
      <c r="A126" s="83" t="n">
        <v>125</v>
      </c>
      <c r="B126" s="115" t="s">
        <v>1401</v>
      </c>
      <c r="C126" s="3" t="s">
        <v>1402</v>
      </c>
      <c r="D126" s="90" t="n">
        <v>43430</v>
      </c>
      <c r="E126" s="91" t="n">
        <v>44526</v>
      </c>
      <c r="F126" s="84" t="n">
        <v>40466</v>
      </c>
      <c r="G126" s="2"/>
      <c r="H126" s="89" t="n">
        <v>126768</v>
      </c>
    </row>
    <row r="127" customFormat="false" ht="14.25" hidden="false" customHeight="false" outlineLevel="0" collapsed="false">
      <c r="A127" s="83" t="n">
        <v>126</v>
      </c>
      <c r="B127" s="115" t="s">
        <v>1403</v>
      </c>
      <c r="C127" s="3"/>
      <c r="D127" s="90" t="n">
        <v>43409</v>
      </c>
      <c r="E127" s="91" t="n">
        <v>44505</v>
      </c>
      <c r="F127" s="84" t="n">
        <v>33508</v>
      </c>
      <c r="G127" s="2"/>
      <c r="H127" s="89" t="n">
        <v>126771</v>
      </c>
    </row>
    <row r="128" customFormat="false" ht="14.25" hidden="false" customHeight="false" outlineLevel="0" collapsed="false">
      <c r="A128" s="83" t="n">
        <v>127</v>
      </c>
      <c r="B128" s="115" t="s">
        <v>1404</v>
      </c>
      <c r="C128" s="8" t="s">
        <v>1405</v>
      </c>
      <c r="D128" s="90" t="n">
        <v>42874</v>
      </c>
      <c r="E128" s="85" t="n">
        <v>44335</v>
      </c>
      <c r="F128" s="84" t="n">
        <v>32927</v>
      </c>
      <c r="G128" s="95" t="n">
        <v>42836</v>
      </c>
      <c r="H128" s="89" t="n">
        <v>126774</v>
      </c>
    </row>
    <row r="129" customFormat="false" ht="14.25" hidden="false" customHeight="false" outlineLevel="0" collapsed="false">
      <c r="A129" s="83" t="n">
        <v>128</v>
      </c>
      <c r="B129" s="115" t="s">
        <v>1406</v>
      </c>
      <c r="C129" s="3" t="s">
        <v>1407</v>
      </c>
      <c r="D129" s="90" t="n">
        <v>43064</v>
      </c>
      <c r="E129" s="85" t="n">
        <v>44160</v>
      </c>
      <c r="F129" s="84" t="n">
        <v>33410</v>
      </c>
      <c r="G129" s="2"/>
      <c r="H129" s="89" t="n">
        <v>126776</v>
      </c>
    </row>
    <row r="130" customFormat="false" ht="14.25" hidden="false" customHeight="false" outlineLevel="0" collapsed="false">
      <c r="A130" s="83" t="n">
        <v>129</v>
      </c>
      <c r="B130" s="115" t="s">
        <v>1408</v>
      </c>
      <c r="C130" s="3" t="s">
        <v>1409</v>
      </c>
      <c r="D130" s="90" t="n">
        <v>43581</v>
      </c>
      <c r="E130" s="85" t="n">
        <v>44677</v>
      </c>
      <c r="F130" s="12" t="s">
        <v>1312</v>
      </c>
      <c r="G130" s="95" t="n">
        <v>33176</v>
      </c>
      <c r="H130" s="89" t="n">
        <v>126778</v>
      </c>
    </row>
    <row r="131" customFormat="false" ht="14.25" hidden="false" customHeight="false" outlineLevel="0" collapsed="false">
      <c r="A131" s="83" t="n">
        <v>130</v>
      </c>
      <c r="B131" s="115" t="s">
        <v>1410</v>
      </c>
      <c r="C131" s="8" t="s">
        <v>1411</v>
      </c>
      <c r="D131" s="90" t="n">
        <v>43210</v>
      </c>
      <c r="E131" s="85" t="n">
        <v>44306</v>
      </c>
      <c r="F131" s="84" t="n">
        <v>40080</v>
      </c>
      <c r="G131" s="2"/>
      <c r="H131" s="89" t="n">
        <v>126780</v>
      </c>
    </row>
    <row r="132" customFormat="false" ht="14.25" hidden="false" customHeight="false" outlineLevel="0" collapsed="false">
      <c r="A132" s="83" t="n">
        <v>131</v>
      </c>
      <c r="B132" s="115" t="s">
        <v>1412</v>
      </c>
      <c r="C132" s="3" t="s">
        <v>1413</v>
      </c>
      <c r="D132" s="90" t="n">
        <v>43530</v>
      </c>
      <c r="E132" s="85" t="n">
        <v>44626</v>
      </c>
      <c r="F132" s="84" t="n">
        <v>33099</v>
      </c>
      <c r="G132" s="2"/>
      <c r="H132" s="89" t="n">
        <v>126783</v>
      </c>
    </row>
    <row r="133" s="103" customFormat="true" ht="12.75" hidden="false" customHeight="false" outlineLevel="0" collapsed="false">
      <c r="A133" s="96" t="n">
        <v>132</v>
      </c>
      <c r="B133" s="122" t="s">
        <v>1414</v>
      </c>
      <c r="C133" s="98"/>
      <c r="D133" s="99" t="n">
        <v>42857</v>
      </c>
      <c r="E133" s="100" t="n">
        <v>43953</v>
      </c>
      <c r="F133" s="101" t="n">
        <v>36077</v>
      </c>
      <c r="G133" s="102"/>
    </row>
    <row r="134" customFormat="false" ht="14.25" hidden="false" customHeight="false" outlineLevel="0" collapsed="false">
      <c r="A134" s="83" t="n">
        <v>133</v>
      </c>
      <c r="B134" s="115" t="s">
        <v>1415</v>
      </c>
      <c r="C134" s="3" t="s">
        <v>1416</v>
      </c>
      <c r="D134" s="90" t="n">
        <v>43007</v>
      </c>
      <c r="E134" s="85" t="n">
        <v>44103</v>
      </c>
      <c r="F134" s="84" t="n">
        <v>33560</v>
      </c>
      <c r="G134" s="2"/>
      <c r="H134" s="89" t="n">
        <v>126785</v>
      </c>
    </row>
    <row r="135" customFormat="false" ht="14.25" hidden="false" customHeight="false" outlineLevel="0" collapsed="false">
      <c r="A135" s="83" t="n">
        <v>134</v>
      </c>
      <c r="B135" s="115" t="s">
        <v>1417</v>
      </c>
      <c r="C135" s="3" t="s">
        <v>1418</v>
      </c>
      <c r="D135" s="90" t="n">
        <v>42854</v>
      </c>
      <c r="E135" s="85" t="n">
        <v>43950</v>
      </c>
      <c r="F135" s="84" t="n">
        <v>34974</v>
      </c>
      <c r="G135" s="2"/>
      <c r="H135" s="89" t="n">
        <v>126786</v>
      </c>
    </row>
    <row r="136" customFormat="false" ht="14.25" hidden="false" customHeight="false" outlineLevel="0" collapsed="false">
      <c r="A136" s="83" t="n">
        <v>135</v>
      </c>
      <c r="B136" s="115" t="s">
        <v>1419</v>
      </c>
      <c r="C136" s="3" t="s">
        <v>1420</v>
      </c>
      <c r="D136" s="90" t="n">
        <v>42784</v>
      </c>
      <c r="E136" s="85" t="n">
        <v>43747</v>
      </c>
      <c r="F136" s="84" t="n">
        <v>32979</v>
      </c>
      <c r="G136" s="2"/>
      <c r="H136" s="89" t="n">
        <v>126788</v>
      </c>
    </row>
    <row r="137" customFormat="false" ht="14.25" hidden="false" customHeight="false" outlineLevel="0" collapsed="false">
      <c r="A137" s="83" t="n">
        <v>136</v>
      </c>
      <c r="B137" s="115" t="s">
        <v>1421</v>
      </c>
      <c r="C137" s="3"/>
      <c r="D137" s="90" t="n">
        <v>43063</v>
      </c>
      <c r="E137" s="85" t="n">
        <v>44159</v>
      </c>
      <c r="F137" s="113" t="n">
        <v>38013</v>
      </c>
      <c r="G137" s="3"/>
      <c r="H137" s="89" t="n">
        <v>270400</v>
      </c>
    </row>
    <row r="138" customFormat="false" ht="14.25" hidden="false" customHeight="false" outlineLevel="0" collapsed="false">
      <c r="A138" s="83" t="n">
        <v>137</v>
      </c>
      <c r="B138" s="115" t="s">
        <v>1422</v>
      </c>
      <c r="C138" s="3"/>
      <c r="D138" s="90" t="n">
        <v>43007</v>
      </c>
      <c r="E138" s="85" t="n">
        <v>44103</v>
      </c>
      <c r="F138" s="113" t="n">
        <v>34190</v>
      </c>
      <c r="G138" s="3"/>
      <c r="H138" s="89" t="n">
        <v>279151</v>
      </c>
    </row>
    <row r="139" customFormat="false" ht="14.25" hidden="false" customHeight="false" outlineLevel="0" collapsed="false">
      <c r="A139" s="83" t="n">
        <v>138</v>
      </c>
      <c r="B139" s="115" t="s">
        <v>1423</v>
      </c>
      <c r="C139" s="3" t="s">
        <v>1424</v>
      </c>
      <c r="D139" s="90" t="n">
        <v>43526</v>
      </c>
      <c r="E139" s="85" t="n">
        <v>44622</v>
      </c>
      <c r="F139" s="113" t="n">
        <v>35377</v>
      </c>
      <c r="G139" s="3"/>
      <c r="H139" s="89" t="n">
        <v>126793</v>
      </c>
    </row>
    <row r="140" customFormat="false" ht="14.25" hidden="false" customHeight="false" outlineLevel="0" collapsed="false">
      <c r="A140" s="83" t="n">
        <v>139</v>
      </c>
      <c r="B140" s="115" t="s">
        <v>1425</v>
      </c>
      <c r="C140" s="8" t="s">
        <v>1426</v>
      </c>
      <c r="D140" s="90" t="n">
        <v>42931</v>
      </c>
      <c r="E140" s="85" t="n">
        <v>44027</v>
      </c>
      <c r="F140" s="113" t="n">
        <v>32930</v>
      </c>
      <c r="G140" s="2"/>
      <c r="H140" s="89" t="n">
        <v>126795</v>
      </c>
    </row>
    <row r="141" customFormat="false" ht="14.25" hidden="false" customHeight="false" outlineLevel="0" collapsed="false">
      <c r="A141" s="83" t="n">
        <v>140</v>
      </c>
      <c r="B141" s="115" t="s">
        <v>1427</v>
      </c>
      <c r="C141" s="3" t="s">
        <v>1428</v>
      </c>
      <c r="D141" s="90" t="n">
        <v>42874</v>
      </c>
      <c r="E141" s="85" t="n">
        <v>43970</v>
      </c>
      <c r="F141" s="113" t="n">
        <v>34295</v>
      </c>
      <c r="G141" s="2"/>
      <c r="H141" s="89" t="n">
        <v>126797</v>
      </c>
    </row>
    <row r="142" customFormat="false" ht="14.25" hidden="false" customHeight="false" outlineLevel="0" collapsed="false">
      <c r="A142" s="83" t="n">
        <v>141</v>
      </c>
      <c r="B142" s="115" t="s">
        <v>1429</v>
      </c>
      <c r="C142" s="7" t="s">
        <v>1430</v>
      </c>
      <c r="D142" s="90" t="n">
        <v>43497</v>
      </c>
      <c r="E142" s="85" t="n">
        <v>44593</v>
      </c>
      <c r="F142" s="12" t="s">
        <v>1431</v>
      </c>
      <c r="G142" s="2"/>
      <c r="H142" s="89" t="n">
        <v>126801</v>
      </c>
    </row>
    <row r="143" customFormat="false" ht="14.25" hidden="false" customHeight="false" outlineLevel="0" collapsed="false">
      <c r="A143" s="83" t="n">
        <v>142</v>
      </c>
      <c r="B143" s="115" t="s">
        <v>1432</v>
      </c>
      <c r="C143" s="104" t="s">
        <v>1433</v>
      </c>
      <c r="D143" s="90" t="n">
        <v>43089</v>
      </c>
      <c r="E143" s="85" t="n">
        <v>44185</v>
      </c>
      <c r="F143" s="84" t="n">
        <v>35888</v>
      </c>
      <c r="G143" s="2"/>
      <c r="H143" s="89" t="n">
        <v>126803</v>
      </c>
    </row>
    <row r="144" customFormat="false" ht="14.25" hidden="false" customHeight="false" outlineLevel="0" collapsed="false">
      <c r="A144" s="83" t="n">
        <v>143</v>
      </c>
      <c r="B144" s="115" t="s">
        <v>1434</v>
      </c>
      <c r="C144" s="3" t="s">
        <v>1435</v>
      </c>
      <c r="D144" s="90" t="n">
        <v>42869</v>
      </c>
      <c r="E144" s="85" t="n">
        <v>43965</v>
      </c>
      <c r="F144" s="84" t="n">
        <v>37510</v>
      </c>
      <c r="G144" s="2"/>
      <c r="H144" s="89" t="n">
        <v>126805</v>
      </c>
    </row>
    <row r="145" customFormat="false" ht="14.25" hidden="false" customHeight="false" outlineLevel="0" collapsed="false">
      <c r="A145" s="83" t="n">
        <v>144</v>
      </c>
      <c r="B145" s="115" t="s">
        <v>1436</v>
      </c>
      <c r="C145" s="3" t="s">
        <v>1437</v>
      </c>
      <c r="D145" s="90" t="n">
        <v>42612</v>
      </c>
      <c r="E145" s="85" t="n">
        <v>43707</v>
      </c>
      <c r="F145" s="84" t="n">
        <v>38454</v>
      </c>
      <c r="G145" s="2"/>
      <c r="H145" s="89" t="n">
        <v>126810</v>
      </c>
    </row>
    <row r="146" customFormat="false" ht="14.25" hidden="false" customHeight="false" outlineLevel="0" collapsed="false">
      <c r="A146" s="83" t="n">
        <v>145</v>
      </c>
      <c r="B146" s="115" t="s">
        <v>1438</v>
      </c>
      <c r="C146" s="3" t="s">
        <v>1439</v>
      </c>
      <c r="D146" s="90" t="n">
        <v>42710</v>
      </c>
      <c r="E146" s="91" t="n">
        <v>43805</v>
      </c>
      <c r="F146" s="84" t="n">
        <v>35289</v>
      </c>
      <c r="G146" s="2"/>
      <c r="H146" s="89" t="n">
        <v>126812</v>
      </c>
    </row>
    <row r="147" s="103" customFormat="true" ht="12.75" hidden="false" customHeight="false" outlineLevel="0" collapsed="false">
      <c r="A147" s="96" t="n">
        <v>146</v>
      </c>
      <c r="B147" s="122" t="s">
        <v>1440</v>
      </c>
      <c r="C147" s="98" t="s">
        <v>1441</v>
      </c>
      <c r="D147" s="99" t="n">
        <v>43064</v>
      </c>
      <c r="E147" s="123" t="n">
        <v>44160</v>
      </c>
      <c r="F147" s="101" t="n">
        <v>39346</v>
      </c>
      <c r="G147" s="102"/>
    </row>
    <row r="148" customFormat="false" ht="14.25" hidden="false" customHeight="false" outlineLevel="0" collapsed="false">
      <c r="A148" s="83" t="n">
        <v>147</v>
      </c>
      <c r="B148" s="115" t="s">
        <v>1442</v>
      </c>
      <c r="C148" s="3"/>
      <c r="D148" s="90" t="n">
        <v>43490</v>
      </c>
      <c r="E148" s="85" t="n">
        <v>44586</v>
      </c>
      <c r="F148" s="12" t="s">
        <v>1443</v>
      </c>
      <c r="G148" s="2"/>
      <c r="H148" s="89" t="n">
        <v>126816</v>
      </c>
    </row>
    <row r="149" customFormat="false" ht="14.25" hidden="false" customHeight="false" outlineLevel="0" collapsed="false">
      <c r="A149" s="83" t="n">
        <v>148</v>
      </c>
      <c r="B149" s="115" t="s">
        <v>1444</v>
      </c>
      <c r="C149" s="3" t="s">
        <v>1445</v>
      </c>
      <c r="D149" s="90" t="n">
        <v>42945</v>
      </c>
      <c r="E149" s="85" t="n">
        <v>44041</v>
      </c>
      <c r="F149" s="88" t="n">
        <v>34473</v>
      </c>
      <c r="G149" s="2"/>
      <c r="H149" s="89" t="n">
        <v>126817</v>
      </c>
    </row>
    <row r="150" customFormat="false" ht="14.25" hidden="false" customHeight="false" outlineLevel="0" collapsed="false">
      <c r="A150" s="83" t="n">
        <v>149</v>
      </c>
      <c r="B150" s="115" t="s">
        <v>1446</v>
      </c>
      <c r="C150" s="3"/>
      <c r="D150" s="90" t="n">
        <v>43353</v>
      </c>
      <c r="E150" s="85" t="n">
        <v>44449</v>
      </c>
      <c r="F150" s="84" t="n">
        <v>37494</v>
      </c>
      <c r="G150" s="2"/>
      <c r="H150" s="89" t="n">
        <v>126782</v>
      </c>
    </row>
    <row r="151" customFormat="false" ht="14.25" hidden="false" customHeight="false" outlineLevel="0" collapsed="false">
      <c r="A151" s="83" t="n">
        <v>150</v>
      </c>
      <c r="B151" s="115" t="s">
        <v>1447</v>
      </c>
      <c r="C151" s="3"/>
      <c r="D151" s="90" t="n">
        <v>42973</v>
      </c>
      <c r="E151" s="85" t="n">
        <v>44069</v>
      </c>
      <c r="F151" s="84" t="n">
        <v>39412</v>
      </c>
      <c r="G151" s="2"/>
      <c r="H151" s="89" t="n">
        <v>126844</v>
      </c>
    </row>
    <row r="152" customFormat="false" ht="14.25" hidden="false" customHeight="false" outlineLevel="0" collapsed="false">
      <c r="A152" s="83" t="n">
        <v>151</v>
      </c>
      <c r="B152" s="115" t="s">
        <v>1448</v>
      </c>
      <c r="C152" s="3" t="s">
        <v>1449</v>
      </c>
      <c r="D152" s="90" t="n">
        <v>43595</v>
      </c>
      <c r="E152" s="85" t="n">
        <v>44691</v>
      </c>
      <c r="F152" s="84" t="n">
        <v>41381</v>
      </c>
      <c r="G152" s="2"/>
      <c r="H152" s="89" t="n">
        <v>126794</v>
      </c>
    </row>
    <row r="153" customFormat="false" ht="14.25" hidden="false" customHeight="false" outlineLevel="0" collapsed="false">
      <c r="A153" s="83" t="n">
        <v>152</v>
      </c>
      <c r="B153" s="115" t="s">
        <v>1450</v>
      </c>
      <c r="C153" s="3" t="s">
        <v>1451</v>
      </c>
      <c r="D153" s="90" t="n">
        <v>43561</v>
      </c>
      <c r="E153" s="85" t="n">
        <v>44657</v>
      </c>
      <c r="F153" s="84" t="n">
        <v>33847</v>
      </c>
      <c r="G153" s="2"/>
      <c r="H153" s="89" t="n">
        <v>189613</v>
      </c>
    </row>
    <row r="154" s="103" customFormat="true" ht="12.75" hidden="false" customHeight="false" outlineLevel="0" collapsed="false">
      <c r="A154" s="96" t="n">
        <v>153</v>
      </c>
      <c r="B154" s="122" t="s">
        <v>1452</v>
      </c>
      <c r="C154" s="98"/>
      <c r="D154" s="99" t="n">
        <v>43585</v>
      </c>
      <c r="E154" s="100" t="n">
        <v>44681</v>
      </c>
      <c r="F154" s="101" t="n">
        <v>32927</v>
      </c>
      <c r="G154" s="102"/>
    </row>
    <row r="155" customFormat="false" ht="14.25" hidden="false" customHeight="false" outlineLevel="0" collapsed="false">
      <c r="A155" s="83" t="n">
        <v>154</v>
      </c>
      <c r="B155" s="115" t="s">
        <v>1453</v>
      </c>
      <c r="C155" s="3"/>
      <c r="D155" s="90" t="n">
        <v>42653</v>
      </c>
      <c r="E155" s="85" t="n">
        <v>43748</v>
      </c>
      <c r="F155" s="88" t="n">
        <v>34604</v>
      </c>
      <c r="G155" s="2"/>
      <c r="H155" s="89" t="n">
        <v>126770</v>
      </c>
    </row>
    <row r="156" customFormat="false" ht="14.25" hidden="false" customHeight="false" outlineLevel="0" collapsed="false">
      <c r="A156" s="83" t="n">
        <v>155</v>
      </c>
      <c r="B156" s="115" t="s">
        <v>1454</v>
      </c>
      <c r="C156" s="3"/>
      <c r="D156" s="90" t="n">
        <v>42802</v>
      </c>
      <c r="E156" s="85" t="n">
        <v>43898</v>
      </c>
      <c r="F156" s="88" t="n">
        <v>33952</v>
      </c>
      <c r="G156" s="2"/>
      <c r="H156" s="89" t="n">
        <v>126777</v>
      </c>
    </row>
    <row r="157" customFormat="false" ht="14.25" hidden="false" customHeight="false" outlineLevel="0" collapsed="false">
      <c r="A157" s="83" t="n">
        <v>156</v>
      </c>
      <c r="B157" s="115" t="s">
        <v>1455</v>
      </c>
      <c r="C157" s="3"/>
      <c r="D157" s="90" t="n">
        <v>42885</v>
      </c>
      <c r="E157" s="85" t="n">
        <v>43981</v>
      </c>
      <c r="F157" s="88" t="n">
        <v>34737</v>
      </c>
      <c r="G157" s="2"/>
      <c r="H157" s="89" t="n">
        <v>126763</v>
      </c>
    </row>
    <row r="158" customFormat="false" ht="14.25" hidden="false" customHeight="false" outlineLevel="0" collapsed="false">
      <c r="A158" s="83" t="n">
        <v>157</v>
      </c>
      <c r="B158" s="115" t="s">
        <v>1456</v>
      </c>
      <c r="C158" s="3"/>
      <c r="D158" s="90" t="n">
        <v>43400</v>
      </c>
      <c r="E158" s="85" t="n">
        <v>44496</v>
      </c>
      <c r="F158" s="88" t="n">
        <v>36839</v>
      </c>
      <c r="G158" s="2"/>
      <c r="H158" s="89" t="n">
        <v>126807</v>
      </c>
    </row>
    <row r="159" s="103" customFormat="true" ht="12.75" hidden="false" customHeight="false" outlineLevel="0" collapsed="false">
      <c r="A159" s="96" t="n">
        <v>158</v>
      </c>
      <c r="B159" s="122" t="s">
        <v>1457</v>
      </c>
      <c r="C159" s="98"/>
      <c r="D159" s="99" t="n">
        <v>42882</v>
      </c>
      <c r="E159" s="100" t="n">
        <v>43978</v>
      </c>
      <c r="F159" s="107" t="n">
        <v>33477</v>
      </c>
      <c r="G159" s="102"/>
    </row>
    <row r="160" customFormat="false" ht="14.25" hidden="false" customHeight="false" outlineLevel="0" collapsed="false">
      <c r="A160" s="83" t="n">
        <v>159</v>
      </c>
      <c r="B160" s="115" t="s">
        <v>1458</v>
      </c>
      <c r="C160" s="3"/>
      <c r="D160" s="90" t="n">
        <v>43478</v>
      </c>
      <c r="E160" s="85" t="n">
        <v>44574</v>
      </c>
      <c r="F160" s="88" t="n">
        <v>36130</v>
      </c>
      <c r="G160" s="2"/>
      <c r="H160" s="89" t="n">
        <v>126809</v>
      </c>
    </row>
    <row r="161" customFormat="false" ht="14.25" hidden="false" customHeight="false" outlineLevel="0" collapsed="false">
      <c r="A161" s="83" t="n">
        <v>160</v>
      </c>
      <c r="B161" s="115" t="s">
        <v>1459</v>
      </c>
      <c r="C161" s="3"/>
      <c r="D161" s="90" t="n">
        <v>42814</v>
      </c>
      <c r="E161" s="85" t="n">
        <v>43910</v>
      </c>
      <c r="F161" s="88" t="n">
        <v>36480</v>
      </c>
      <c r="G161" s="2"/>
      <c r="H161" s="89" t="n">
        <v>126813</v>
      </c>
    </row>
    <row r="162" customFormat="false" ht="14.25" hidden="false" customHeight="false" outlineLevel="0" collapsed="false">
      <c r="A162" s="83" t="n">
        <v>161</v>
      </c>
      <c r="B162" s="115" t="s">
        <v>1460</v>
      </c>
      <c r="C162" s="3"/>
      <c r="D162" s="90" t="n">
        <v>43827</v>
      </c>
      <c r="E162" s="85" t="n">
        <v>44923</v>
      </c>
      <c r="F162" s="88" t="n">
        <v>35711</v>
      </c>
      <c r="G162" s="2"/>
      <c r="H162" s="89" t="n">
        <v>216300</v>
      </c>
    </row>
    <row r="163" customFormat="false" ht="14.25" hidden="false" customHeight="false" outlineLevel="0" collapsed="false">
      <c r="A163" s="83" t="n">
        <v>162</v>
      </c>
      <c r="B163" s="115" t="s">
        <v>1461</v>
      </c>
      <c r="C163" s="3" t="s">
        <v>1462</v>
      </c>
      <c r="D163" s="90" t="n">
        <v>43022</v>
      </c>
      <c r="E163" s="85" t="n">
        <v>44118</v>
      </c>
      <c r="F163" s="88" t="n">
        <v>42338</v>
      </c>
      <c r="G163" s="2"/>
      <c r="H163" s="89" t="n">
        <v>126822</v>
      </c>
    </row>
    <row r="164" customFormat="false" ht="14.25" hidden="false" customHeight="false" outlineLevel="0" collapsed="false">
      <c r="A164" s="83" t="n">
        <v>163</v>
      </c>
      <c r="B164" s="115" t="s">
        <v>1463</v>
      </c>
      <c r="C164" s="3"/>
      <c r="D164" s="90" t="n">
        <v>43091</v>
      </c>
      <c r="E164" s="85" t="n">
        <v>44187</v>
      </c>
      <c r="F164" s="84" t="n">
        <v>35478</v>
      </c>
      <c r="G164" s="2"/>
      <c r="H164" s="89" t="n">
        <v>269004</v>
      </c>
    </row>
    <row r="165" customFormat="false" ht="14.25" hidden="false" customHeight="false" outlineLevel="0" collapsed="false">
      <c r="A165" s="83" t="n">
        <v>164</v>
      </c>
      <c r="B165" s="115" t="s">
        <v>1464</v>
      </c>
      <c r="C165" s="3" t="s">
        <v>1465</v>
      </c>
      <c r="D165" s="90" t="n">
        <v>43449</v>
      </c>
      <c r="E165" s="85" t="n">
        <v>44545</v>
      </c>
      <c r="F165" s="84" t="n">
        <v>43056</v>
      </c>
      <c r="G165" s="2"/>
      <c r="H165" s="89" t="n">
        <v>126827</v>
      </c>
    </row>
    <row r="166" customFormat="false" ht="14.25" hidden="false" customHeight="false" outlineLevel="0" collapsed="false">
      <c r="A166" s="83" t="n">
        <v>165</v>
      </c>
      <c r="B166" s="115" t="s">
        <v>1466</v>
      </c>
      <c r="C166" s="3" t="s">
        <v>1467</v>
      </c>
      <c r="D166" s="90" t="n">
        <v>42682</v>
      </c>
      <c r="E166" s="85" t="n">
        <v>43777</v>
      </c>
      <c r="F166" s="84" t="n">
        <v>37125</v>
      </c>
      <c r="G166" s="2"/>
      <c r="H166" s="89" t="n">
        <v>126828</v>
      </c>
    </row>
    <row r="167" customFormat="false" ht="14.25" hidden="false" customHeight="false" outlineLevel="0" collapsed="false">
      <c r="A167" s="83" t="n">
        <v>166</v>
      </c>
      <c r="B167" s="124" t="s">
        <v>1468</v>
      </c>
      <c r="C167" s="3" t="s">
        <v>1469</v>
      </c>
      <c r="D167" s="125" t="n">
        <v>43161</v>
      </c>
      <c r="E167" s="85" t="n">
        <v>44257</v>
      </c>
      <c r="F167" s="84" t="n">
        <v>39304</v>
      </c>
      <c r="G167" s="2"/>
      <c r="H167" s="89" t="n">
        <v>126830</v>
      </c>
    </row>
    <row r="168" customFormat="false" ht="14.25" hidden="false" customHeight="false" outlineLevel="0" collapsed="false">
      <c r="A168" s="83" t="n">
        <v>167</v>
      </c>
      <c r="B168" s="117" t="s">
        <v>1470</v>
      </c>
      <c r="C168" s="3" t="s">
        <v>1471</v>
      </c>
      <c r="D168" s="125" t="n">
        <v>42634</v>
      </c>
      <c r="E168" s="85" t="n">
        <v>43729</v>
      </c>
      <c r="F168" s="12" t="s">
        <v>1472</v>
      </c>
      <c r="G168" s="2"/>
      <c r="H168" s="89" t="n">
        <v>126836</v>
      </c>
    </row>
    <row r="169" customFormat="false" ht="14.25" hidden="false" customHeight="false" outlineLevel="0" collapsed="false">
      <c r="A169" s="83" t="n">
        <v>168</v>
      </c>
      <c r="B169" s="117" t="s">
        <v>1473</v>
      </c>
      <c r="C169" s="3"/>
      <c r="D169" s="125" t="n">
        <v>43460</v>
      </c>
      <c r="E169" s="85" t="n">
        <v>44556</v>
      </c>
      <c r="F169" s="12" t="s">
        <v>1474</v>
      </c>
      <c r="G169" s="2"/>
      <c r="H169" s="89" t="n">
        <v>259765</v>
      </c>
    </row>
    <row r="170" s="121" customFormat="true" ht="14.25" hidden="false" customHeight="false" outlineLevel="0" collapsed="false">
      <c r="A170" s="116" t="n">
        <v>169</v>
      </c>
      <c r="B170" s="126" t="s">
        <v>1475</v>
      </c>
      <c r="C170" s="15"/>
      <c r="D170" s="119" t="n">
        <v>42952</v>
      </c>
      <c r="E170" s="127" t="s">
        <v>1476</v>
      </c>
      <c r="F170" s="119" t="n">
        <v>41127</v>
      </c>
      <c r="G170" s="73"/>
      <c r="H170" s="89" t="n">
        <v>259994</v>
      </c>
    </row>
    <row r="171" s="121" customFormat="true" ht="14.25" hidden="false" customHeight="false" outlineLevel="0" collapsed="false">
      <c r="A171" s="116" t="n">
        <v>170</v>
      </c>
      <c r="B171" s="126" t="s">
        <v>1477</v>
      </c>
      <c r="C171" s="15"/>
      <c r="D171" s="119" t="n">
        <v>42700</v>
      </c>
      <c r="E171" s="127" t="n">
        <v>43825</v>
      </c>
      <c r="F171" s="119" t="n">
        <v>42941</v>
      </c>
      <c r="G171" s="73"/>
      <c r="H171" s="89" t="n">
        <v>245285</v>
      </c>
    </row>
    <row r="172" customFormat="false" ht="14.25" hidden="false" customHeight="false" outlineLevel="0" collapsed="false">
      <c r="A172" s="83" t="n">
        <v>171</v>
      </c>
      <c r="B172" s="126" t="s">
        <v>1478</v>
      </c>
      <c r="C172" s="3"/>
      <c r="D172" s="85" t="n">
        <v>42740</v>
      </c>
      <c r="E172" s="88" t="n">
        <v>43835</v>
      </c>
      <c r="F172" s="85" t="n">
        <v>42950</v>
      </c>
      <c r="G172" s="2"/>
      <c r="H172" s="89" t="n">
        <v>245547</v>
      </c>
    </row>
    <row r="173" customFormat="false" ht="14.25" hidden="false" customHeight="false" outlineLevel="0" collapsed="false">
      <c r="A173" s="83" t="n">
        <v>172</v>
      </c>
      <c r="B173" s="126" t="s">
        <v>1479</v>
      </c>
      <c r="C173" s="3" t="s">
        <v>1480</v>
      </c>
      <c r="D173" s="85" t="n">
        <v>43031</v>
      </c>
      <c r="E173" s="85" t="n">
        <v>44127</v>
      </c>
      <c r="F173" s="85" t="n">
        <v>42681</v>
      </c>
      <c r="G173" s="2"/>
      <c r="H173" s="89" t="n">
        <v>8962</v>
      </c>
    </row>
    <row r="174" customFormat="false" ht="12.75" hidden="false" customHeight="false" outlineLevel="0" collapsed="false">
      <c r="A174" s="128"/>
      <c r="B174" s="129"/>
      <c r="C174" s="130"/>
      <c r="D174" s="131"/>
      <c r="E174" s="131"/>
      <c r="F174" s="85" t="n">
        <v>42734</v>
      </c>
      <c r="G174" s="2"/>
    </row>
    <row r="175" customFormat="false" ht="12.75" hidden="false" customHeight="false" outlineLevel="0" collapsed="false">
      <c r="A175" s="128"/>
      <c r="B175" s="129"/>
      <c r="C175" s="130"/>
      <c r="D175" s="131"/>
      <c r="E175" s="131"/>
      <c r="F175" s="85" t="n">
        <v>35871</v>
      </c>
      <c r="G175" s="2"/>
    </row>
    <row r="176" customFormat="false" ht="12.75" hidden="false" customHeight="false" outlineLevel="0" collapsed="false">
      <c r="A176" s="128"/>
    </row>
    <row r="177" customFormat="false" ht="12.75" hidden="false" customHeight="false" outlineLevel="0" collapsed="false">
      <c r="A177" s="128"/>
    </row>
    <row r="178" customFormat="false" ht="12.75" hidden="false" customHeight="true" outlineLevel="0" collapsed="false">
      <c r="A178" s="132"/>
      <c r="B178" s="133" t="s">
        <v>1481</v>
      </c>
    </row>
    <row r="179" customFormat="false" ht="50.25" hidden="true" customHeight="true" outlineLevel="0" collapsed="false">
      <c r="B179" s="134"/>
    </row>
    <row r="180" customFormat="false" ht="48" hidden="false" customHeight="true" outlineLevel="0" collapsed="false">
      <c r="B180" s="135" t="s">
        <v>18</v>
      </c>
      <c r="C180" s="1" t="s">
        <v>1197</v>
      </c>
      <c r="D180" s="80" t="s">
        <v>1198</v>
      </c>
      <c r="E180" s="80" t="s">
        <v>1199</v>
      </c>
    </row>
    <row r="181" customFormat="false" ht="12.75" hidden="false" customHeight="false" outlineLevel="0" collapsed="false">
      <c r="A181" s="59"/>
      <c r="B181" s="136" t="s">
        <v>1482</v>
      </c>
      <c r="C181" s="137"/>
      <c r="D181" s="138" t="n">
        <v>42181</v>
      </c>
      <c r="E181" s="139"/>
    </row>
    <row r="182" customFormat="false" ht="12.75" hidden="false" customHeight="false" outlineLevel="0" collapsed="false">
      <c r="A182" s="59"/>
      <c r="B182" s="136" t="s">
        <v>1483</v>
      </c>
      <c r="C182" s="137"/>
      <c r="D182" s="138" t="n">
        <v>40606</v>
      </c>
      <c r="E182" s="139"/>
    </row>
    <row r="183" customFormat="false" ht="12.75" hidden="false" customHeight="false" outlineLevel="0" collapsed="false">
      <c r="A183" s="59"/>
      <c r="B183" s="136" t="s">
        <v>1484</v>
      </c>
      <c r="C183" s="137"/>
      <c r="D183" s="138" t="n">
        <v>42446</v>
      </c>
      <c r="E183" s="139"/>
    </row>
    <row r="184" customFormat="false" ht="12.75" hidden="false" customHeight="false" outlineLevel="0" collapsed="false">
      <c r="A184" s="59"/>
      <c r="B184" s="140" t="s">
        <v>1485</v>
      </c>
      <c r="C184" s="137"/>
      <c r="D184" s="138" t="n">
        <v>40463</v>
      </c>
      <c r="E184" s="139"/>
    </row>
    <row r="185" customFormat="false" ht="12.75" hidden="false" customHeight="false" outlineLevel="0" collapsed="false">
      <c r="A185" s="59"/>
      <c r="B185" s="140" t="s">
        <v>1486</v>
      </c>
      <c r="C185" s="137"/>
      <c r="D185" s="138" t="n">
        <v>40637</v>
      </c>
      <c r="E185" s="139"/>
    </row>
    <row r="186" customFormat="false" ht="12.75" hidden="false" customHeight="false" outlineLevel="0" collapsed="false">
      <c r="A186" s="59"/>
      <c r="B186" s="140" t="s">
        <v>1487</v>
      </c>
      <c r="C186" s="137"/>
      <c r="D186" s="138" t="n">
        <v>41286</v>
      </c>
      <c r="E186" s="139"/>
    </row>
    <row r="187" customFormat="false" ht="12.75" hidden="false" customHeight="false" outlineLevel="0" collapsed="false">
      <c r="A187" s="59"/>
      <c r="B187" s="140" t="s">
        <v>1488</v>
      </c>
      <c r="C187" s="137"/>
      <c r="D187" s="138" t="n">
        <v>41069</v>
      </c>
      <c r="E187" s="139"/>
    </row>
    <row r="188" customFormat="false" ht="12.75" hidden="false" customHeight="false" outlineLevel="0" collapsed="false">
      <c r="A188" s="59"/>
      <c r="B188" s="140" t="s">
        <v>1489</v>
      </c>
      <c r="C188" s="137"/>
      <c r="D188" s="138" t="n">
        <v>40973</v>
      </c>
      <c r="E188" s="139"/>
    </row>
    <row r="189" customFormat="false" ht="12.75" hidden="false" customHeight="false" outlineLevel="0" collapsed="false">
      <c r="A189" s="59"/>
      <c r="B189" s="140" t="s">
        <v>1490</v>
      </c>
      <c r="C189" s="137"/>
      <c r="D189" s="138" t="n">
        <v>41736</v>
      </c>
      <c r="E189" s="139"/>
    </row>
    <row r="190" customFormat="false" ht="12.75" hidden="false" customHeight="false" outlineLevel="0" collapsed="false">
      <c r="A190" s="59"/>
      <c r="B190" s="140" t="s">
        <v>1491</v>
      </c>
      <c r="C190" s="137"/>
      <c r="D190" s="138" t="n">
        <v>40772</v>
      </c>
      <c r="E190" s="139"/>
    </row>
    <row r="191" customFormat="false" ht="12.75" hidden="false" customHeight="false" outlineLevel="0" collapsed="false">
      <c r="A191" s="59"/>
      <c r="B191" s="140" t="s">
        <v>1492</v>
      </c>
      <c r="C191" s="137"/>
      <c r="D191" s="138" t="n">
        <v>41492</v>
      </c>
      <c r="E191" s="139"/>
    </row>
    <row r="192" customFormat="false" ht="12.75" hidden="false" customHeight="false" outlineLevel="0" collapsed="false">
      <c r="A192" s="59"/>
      <c r="B192" s="140" t="s">
        <v>1493</v>
      </c>
      <c r="C192" s="137"/>
      <c r="D192" s="138" t="n">
        <v>40417</v>
      </c>
      <c r="E192" s="139"/>
    </row>
    <row r="193" customFormat="false" ht="12.75" hidden="false" customHeight="false" outlineLevel="0" collapsed="false">
      <c r="A193" s="59"/>
      <c r="B193" s="140" t="s">
        <v>1494</v>
      </c>
      <c r="C193" s="137"/>
      <c r="D193" s="138" t="n">
        <v>40469</v>
      </c>
      <c r="E193" s="139"/>
    </row>
    <row r="194" customFormat="false" ht="12.75" hidden="false" customHeight="false" outlineLevel="0" collapsed="false">
      <c r="A194" s="59"/>
      <c r="B194" s="140" t="s">
        <v>1495</v>
      </c>
      <c r="C194" s="137"/>
      <c r="D194" s="138" t="n">
        <v>42203</v>
      </c>
      <c r="E194" s="139"/>
    </row>
    <row r="195" customFormat="false" ht="12.75" hidden="false" customHeight="false" outlineLevel="0" collapsed="false">
      <c r="A195" s="59"/>
      <c r="B195" s="140" t="s">
        <v>1496</v>
      </c>
      <c r="C195" s="137"/>
      <c r="D195" s="138" t="n">
        <v>41570</v>
      </c>
      <c r="E195" s="139"/>
    </row>
    <row r="196" customFormat="false" ht="12.75" hidden="false" customHeight="false" outlineLevel="0" collapsed="false">
      <c r="A196" s="59"/>
      <c r="B196" s="140" t="s">
        <v>1497</v>
      </c>
      <c r="C196" s="137"/>
      <c r="D196" s="138" t="n">
        <v>41011</v>
      </c>
      <c r="E196" s="139"/>
    </row>
    <row r="197" customFormat="false" ht="12.75" hidden="false" customHeight="false" outlineLevel="0" collapsed="false">
      <c r="A197" s="59"/>
      <c r="B197" s="140" t="s">
        <v>1498</v>
      </c>
      <c r="C197" s="137"/>
      <c r="D197" s="138" t="s">
        <v>1499</v>
      </c>
      <c r="E197" s="139"/>
    </row>
    <row r="198" customFormat="false" ht="12.75" hidden="false" customHeight="false" outlineLevel="0" collapsed="false">
      <c r="A198" s="59"/>
      <c r="B198" s="140" t="s">
        <v>1500</v>
      </c>
      <c r="C198" s="137"/>
      <c r="D198" s="138" t="n">
        <v>40500</v>
      </c>
      <c r="E198" s="139"/>
    </row>
    <row r="199" customFormat="false" ht="12.75" hidden="false" customHeight="false" outlineLevel="0" collapsed="false">
      <c r="A199" s="59"/>
      <c r="B199" s="140" t="s">
        <v>1501</v>
      </c>
      <c r="C199" s="137"/>
      <c r="D199" s="138" t="n">
        <v>40667</v>
      </c>
      <c r="E199" s="139"/>
    </row>
    <row r="200" customFormat="false" ht="12.75" hidden="false" customHeight="false" outlineLevel="0" collapsed="false">
      <c r="A200" s="59"/>
      <c r="B200" s="140" t="s">
        <v>1502</v>
      </c>
      <c r="C200" s="137"/>
      <c r="D200" s="138" t="n">
        <v>41607</v>
      </c>
      <c r="E200" s="139"/>
    </row>
    <row r="201" customFormat="false" ht="12.75" hidden="false" customHeight="false" outlineLevel="0" collapsed="false">
      <c r="A201" s="59"/>
      <c r="B201" s="140" t="s">
        <v>1503</v>
      </c>
      <c r="C201" s="137"/>
      <c r="D201" s="138" t="n">
        <v>42317</v>
      </c>
      <c r="E201" s="139"/>
    </row>
    <row r="202" customFormat="false" ht="12.75" hidden="false" customHeight="false" outlineLevel="0" collapsed="false">
      <c r="A202" s="59"/>
      <c r="B202" s="140" t="s">
        <v>1504</v>
      </c>
      <c r="C202" s="137"/>
      <c r="D202" s="138" t="n">
        <v>40662</v>
      </c>
      <c r="E202" s="139"/>
    </row>
    <row r="203" customFormat="false" ht="12.75" hidden="false" customHeight="false" outlineLevel="0" collapsed="false">
      <c r="A203" s="59"/>
      <c r="B203" s="140" t="s">
        <v>1505</v>
      </c>
      <c r="C203" s="137"/>
      <c r="D203" s="138" t="n">
        <v>40749</v>
      </c>
      <c r="E203" s="139"/>
    </row>
    <row r="204" customFormat="false" ht="12.75" hidden="false" customHeight="false" outlineLevel="0" collapsed="false">
      <c r="A204" s="59"/>
      <c r="B204" s="140" t="s">
        <v>1506</v>
      </c>
      <c r="C204" s="137"/>
      <c r="D204" s="138" t="n">
        <v>42352</v>
      </c>
      <c r="E204" s="139"/>
    </row>
    <row r="205" customFormat="false" ht="12.75" hidden="false" customHeight="false" outlineLevel="0" collapsed="false">
      <c r="A205" s="59"/>
      <c r="B205" s="140" t="s">
        <v>1507</v>
      </c>
      <c r="C205" s="137"/>
      <c r="D205" s="138" t="n">
        <v>42048</v>
      </c>
      <c r="E205" s="139"/>
    </row>
    <row r="206" customFormat="false" ht="12.75" hidden="false" customHeight="false" outlineLevel="0" collapsed="false">
      <c r="A206" s="59"/>
      <c r="B206" s="140" t="s">
        <v>1508</v>
      </c>
      <c r="C206" s="137"/>
      <c r="D206" s="138" t="n">
        <v>42615</v>
      </c>
      <c r="E206" s="139"/>
    </row>
    <row r="207" customFormat="false" ht="12.75" hidden="false" customHeight="false" outlineLevel="0" collapsed="false">
      <c r="A207" s="59"/>
      <c r="B207" s="140" t="s">
        <v>1509</v>
      </c>
      <c r="C207" s="137"/>
      <c r="D207" s="138" t="n">
        <v>40998</v>
      </c>
      <c r="E207" s="139"/>
    </row>
    <row r="208" customFormat="false" ht="12.75" hidden="false" customHeight="false" outlineLevel="0" collapsed="false">
      <c r="A208" s="59"/>
      <c r="B208" s="140" t="s">
        <v>1510</v>
      </c>
      <c r="C208" s="137"/>
      <c r="D208" s="138" t="n">
        <v>40997</v>
      </c>
      <c r="E208" s="139"/>
    </row>
    <row r="209" customFormat="false" ht="12.75" hidden="false" customHeight="false" outlineLevel="0" collapsed="false">
      <c r="A209" s="59"/>
      <c r="B209" s="140" t="s">
        <v>1511</v>
      </c>
      <c r="C209" s="137"/>
      <c r="D209" s="138" t="n">
        <v>43010</v>
      </c>
      <c r="E209" s="139"/>
    </row>
    <row r="210" customFormat="false" ht="12.75" hidden="false" customHeight="false" outlineLevel="0" collapsed="false">
      <c r="A210" s="59"/>
      <c r="B210" s="140" t="s">
        <v>1512</v>
      </c>
      <c r="C210" s="137"/>
      <c r="D210" s="138" t="n">
        <v>40527</v>
      </c>
      <c r="E210" s="139"/>
    </row>
    <row r="211" customFormat="false" ht="12.75" hidden="false" customHeight="false" outlineLevel="0" collapsed="false">
      <c r="A211" s="59"/>
      <c r="B211" s="140" t="s">
        <v>1513</v>
      </c>
      <c r="C211" s="137"/>
      <c r="D211" s="138" t="n">
        <v>41369</v>
      </c>
      <c r="E211" s="139"/>
    </row>
    <row r="212" customFormat="false" ht="12.75" hidden="false" customHeight="false" outlineLevel="0" collapsed="false">
      <c r="A212" s="59"/>
      <c r="B212" s="140" t="s">
        <v>1514</v>
      </c>
      <c r="C212" s="137"/>
      <c r="D212" s="138" t="n">
        <v>40998</v>
      </c>
      <c r="E212" s="139"/>
    </row>
    <row r="213" customFormat="false" ht="12.75" hidden="false" customHeight="false" outlineLevel="0" collapsed="false">
      <c r="A213" s="59"/>
      <c r="B213" s="140" t="s">
        <v>1515</v>
      </c>
      <c r="C213" s="137"/>
      <c r="D213" s="138" t="n">
        <v>40781</v>
      </c>
      <c r="E213" s="139"/>
    </row>
    <row r="214" customFormat="false" ht="12.75" hidden="false" customHeight="false" outlineLevel="0" collapsed="false">
      <c r="A214" s="59"/>
      <c r="B214" s="140" t="s">
        <v>1516</v>
      </c>
      <c r="C214" s="137"/>
      <c r="D214" s="138" t="n">
        <v>40980</v>
      </c>
      <c r="E214" s="139"/>
    </row>
    <row r="215" customFormat="false" ht="12.75" hidden="false" customHeight="false" outlineLevel="0" collapsed="false">
      <c r="A215" s="59"/>
      <c r="B215" s="140" t="s">
        <v>1517</v>
      </c>
      <c r="C215" s="137"/>
      <c r="D215" s="138" t="n">
        <v>40613</v>
      </c>
      <c r="E215" s="139"/>
    </row>
    <row r="216" customFormat="false" ht="12.75" hidden="false" customHeight="false" outlineLevel="0" collapsed="false">
      <c r="A216" s="59"/>
      <c r="B216" s="140" t="s">
        <v>1518</v>
      </c>
      <c r="C216" s="137"/>
      <c r="D216" s="138" t="n">
        <v>42991</v>
      </c>
      <c r="E216" s="139"/>
    </row>
    <row r="217" customFormat="false" ht="12.75" hidden="false" customHeight="false" outlineLevel="0" collapsed="false">
      <c r="A217" s="59"/>
      <c r="B217" s="140" t="s">
        <v>1519</v>
      </c>
      <c r="C217" s="137"/>
      <c r="D217" s="138" t="n">
        <v>42885</v>
      </c>
      <c r="E217" s="139"/>
    </row>
    <row r="218" customFormat="false" ht="12.75" hidden="false" customHeight="false" outlineLevel="0" collapsed="false">
      <c r="A218" s="59"/>
      <c r="B218" s="140" t="s">
        <v>1275</v>
      </c>
      <c r="C218" s="137"/>
      <c r="D218" s="138" t="n">
        <v>42307</v>
      </c>
      <c r="E218" s="139"/>
    </row>
    <row r="219" customFormat="false" ht="12.75" hidden="false" customHeight="false" outlineLevel="0" collapsed="false">
      <c r="A219" s="59"/>
      <c r="B219" s="140" t="s">
        <v>1520</v>
      </c>
      <c r="C219" s="137"/>
      <c r="D219" s="138" t="n">
        <v>42231</v>
      </c>
      <c r="E219" s="139"/>
    </row>
    <row r="220" customFormat="false" ht="12.75" hidden="false" customHeight="false" outlineLevel="0" collapsed="false">
      <c r="A220" s="59"/>
      <c r="B220" s="140" t="s">
        <v>1521</v>
      </c>
      <c r="C220" s="137"/>
      <c r="D220" s="138" t="n">
        <v>41337</v>
      </c>
      <c r="E220" s="139"/>
    </row>
    <row r="221" customFormat="false" ht="12.75" hidden="false" customHeight="false" outlineLevel="0" collapsed="false">
      <c r="A221" s="59"/>
      <c r="B221" s="140" t="s">
        <v>1522</v>
      </c>
      <c r="C221" s="137"/>
      <c r="D221" s="138" t="n">
        <v>41731</v>
      </c>
      <c r="E221" s="139"/>
    </row>
    <row r="222" customFormat="false" ht="12.75" hidden="false" customHeight="false" outlineLevel="0" collapsed="false">
      <c r="A222" s="59"/>
      <c r="B222" s="140" t="s">
        <v>1523</v>
      </c>
      <c r="C222" s="137"/>
      <c r="D222" s="138" t="n">
        <v>42105</v>
      </c>
      <c r="E222" s="139"/>
    </row>
    <row r="223" customFormat="false" ht="12.75" hidden="false" customHeight="false" outlineLevel="0" collapsed="false">
      <c r="A223" s="59"/>
      <c r="B223" s="140" t="s">
        <v>1524</v>
      </c>
      <c r="C223" s="137"/>
      <c r="D223" s="138" t="n">
        <v>40978</v>
      </c>
      <c r="E223" s="139"/>
    </row>
    <row r="224" customFormat="false" ht="12.75" hidden="false" customHeight="false" outlineLevel="0" collapsed="false">
      <c r="A224" s="59"/>
      <c r="B224" s="140" t="s">
        <v>1525</v>
      </c>
      <c r="C224" s="137"/>
      <c r="D224" s="138" t="n">
        <v>40686</v>
      </c>
      <c r="E224" s="139"/>
    </row>
    <row r="225" customFormat="false" ht="12.75" hidden="false" customHeight="false" outlineLevel="0" collapsed="false">
      <c r="A225" s="59"/>
      <c r="B225" s="140" t="s">
        <v>1526</v>
      </c>
      <c r="C225" s="137"/>
      <c r="D225" s="138" t="n">
        <v>41885</v>
      </c>
      <c r="E225" s="139"/>
    </row>
    <row r="226" customFormat="false" ht="12.75" hidden="false" customHeight="false" outlineLevel="0" collapsed="false">
      <c r="A226" s="59"/>
      <c r="B226" s="140" t="s">
        <v>1527</v>
      </c>
      <c r="C226" s="137"/>
      <c r="D226" s="138" t="n">
        <v>40949</v>
      </c>
      <c r="E226" s="139"/>
    </row>
    <row r="227" customFormat="false" ht="12.75" hidden="false" customHeight="false" outlineLevel="0" collapsed="false">
      <c r="A227" s="59"/>
      <c r="B227" s="140" t="s">
        <v>1528</v>
      </c>
      <c r="C227" s="137"/>
      <c r="D227" s="138" t="n">
        <v>42436</v>
      </c>
      <c r="E227" s="139"/>
    </row>
    <row r="228" customFormat="false" ht="12.75" hidden="false" customHeight="false" outlineLevel="0" collapsed="false">
      <c r="A228" s="59"/>
      <c r="B228" s="140" t="s">
        <v>1529</v>
      </c>
      <c r="C228" s="137"/>
      <c r="D228" s="138" t="n">
        <v>41545</v>
      </c>
      <c r="E228" s="139"/>
    </row>
    <row r="229" customFormat="false" ht="12.75" hidden="false" customHeight="false" outlineLevel="0" collapsed="false">
      <c r="A229" s="59"/>
      <c r="B229" s="140" t="s">
        <v>1530</v>
      </c>
      <c r="C229" s="137"/>
      <c r="D229" s="138" t="n">
        <v>40903</v>
      </c>
      <c r="E229" s="139"/>
    </row>
    <row r="230" customFormat="false" ht="12.75" hidden="false" customHeight="false" outlineLevel="0" collapsed="false">
      <c r="A230" s="59"/>
      <c r="B230" s="140" t="s">
        <v>1531</v>
      </c>
      <c r="C230" s="137"/>
      <c r="D230" s="138" t="n">
        <v>41831</v>
      </c>
      <c r="E230" s="139"/>
    </row>
    <row r="231" customFormat="false" ht="12.75" hidden="false" customHeight="false" outlineLevel="0" collapsed="false">
      <c r="A231" s="59"/>
      <c r="B231" s="140" t="s">
        <v>1532</v>
      </c>
      <c r="C231" s="137"/>
      <c r="D231" s="138" t="n">
        <v>42657</v>
      </c>
      <c r="E231" s="139"/>
    </row>
    <row r="232" customFormat="false" ht="12.75" hidden="false" customHeight="false" outlineLevel="0" collapsed="false">
      <c r="A232" s="59"/>
      <c r="B232" s="140" t="s">
        <v>1533</v>
      </c>
      <c r="C232" s="137"/>
      <c r="D232" s="138" t="n">
        <v>42469</v>
      </c>
      <c r="E232" s="139"/>
    </row>
    <row r="233" customFormat="false" ht="12.75" hidden="false" customHeight="false" outlineLevel="0" collapsed="false">
      <c r="A233" s="59"/>
      <c r="B233" s="140" t="s">
        <v>1534</v>
      </c>
      <c r="C233" s="137"/>
      <c r="D233" s="138" t="n">
        <v>41573</v>
      </c>
      <c r="E233" s="139"/>
    </row>
    <row r="234" customFormat="false" ht="12.75" hidden="false" customHeight="false" outlineLevel="0" collapsed="false">
      <c r="A234" s="59"/>
      <c r="B234" s="140" t="s">
        <v>1535</v>
      </c>
      <c r="C234" s="137"/>
      <c r="D234" s="138" t="n">
        <v>42178</v>
      </c>
      <c r="E234" s="139"/>
    </row>
    <row r="235" customFormat="false" ht="12.75" hidden="false" customHeight="false" outlineLevel="0" collapsed="false">
      <c r="A235" s="59"/>
      <c r="B235" s="140" t="s">
        <v>1536</v>
      </c>
      <c r="C235" s="137"/>
      <c r="D235" s="138" t="n">
        <v>41286</v>
      </c>
      <c r="E235" s="139"/>
    </row>
    <row r="236" customFormat="false" ht="12.75" hidden="false" customHeight="false" outlineLevel="0" collapsed="false">
      <c r="A236" s="59"/>
      <c r="B236" s="140" t="s">
        <v>1537</v>
      </c>
      <c r="C236" s="137"/>
      <c r="D236" s="138" t="n">
        <v>41219</v>
      </c>
      <c r="E236" s="139"/>
    </row>
    <row r="237" customFormat="false" ht="12.75" hidden="false" customHeight="false" outlineLevel="0" collapsed="false">
      <c r="A237" s="59"/>
      <c r="B237" s="140" t="s">
        <v>1538</v>
      </c>
      <c r="C237" s="137"/>
      <c r="D237" s="138" t="n">
        <v>40567</v>
      </c>
      <c r="E237" s="139"/>
    </row>
    <row r="238" customFormat="false" ht="12.75" hidden="false" customHeight="false" outlineLevel="0" collapsed="false">
      <c r="A238" s="59"/>
      <c r="B238" s="140" t="s">
        <v>1539</v>
      </c>
      <c r="C238" s="137"/>
      <c r="D238" s="138" t="n">
        <v>40775</v>
      </c>
      <c r="E238" s="139"/>
    </row>
    <row r="239" customFormat="false" ht="12.75" hidden="false" customHeight="false" outlineLevel="0" collapsed="false">
      <c r="A239" s="59"/>
      <c r="B239" s="140" t="s">
        <v>1540</v>
      </c>
      <c r="C239" s="137"/>
      <c r="D239" s="138" t="n">
        <v>40578</v>
      </c>
      <c r="E239" s="139"/>
    </row>
    <row r="240" customFormat="false" ht="12.75" hidden="false" customHeight="false" outlineLevel="0" collapsed="false">
      <c r="A240" s="59"/>
      <c r="B240" s="140" t="s">
        <v>1541</v>
      </c>
      <c r="C240" s="137"/>
      <c r="D240" s="138" t="n">
        <v>40463</v>
      </c>
      <c r="E240" s="139"/>
    </row>
    <row r="241" customFormat="false" ht="12.75" hidden="false" customHeight="false" outlineLevel="0" collapsed="false">
      <c r="A241" s="59"/>
      <c r="B241" s="140" t="s">
        <v>1542</v>
      </c>
      <c r="C241" s="137"/>
      <c r="D241" s="138" t="n">
        <v>41069</v>
      </c>
      <c r="E241" s="139"/>
    </row>
    <row r="242" customFormat="false" ht="12.75" hidden="false" customHeight="false" outlineLevel="0" collapsed="false">
      <c r="A242" s="59"/>
      <c r="B242" s="140" t="s">
        <v>1543</v>
      </c>
      <c r="C242" s="137"/>
      <c r="D242" s="138" t="n">
        <v>40973</v>
      </c>
      <c r="E242" s="139"/>
    </row>
    <row r="243" customFormat="false" ht="12.75" hidden="false" customHeight="false" outlineLevel="0" collapsed="false">
      <c r="A243" s="59"/>
      <c r="B243" s="140" t="s">
        <v>1544</v>
      </c>
      <c r="C243" s="137"/>
      <c r="D243" s="138" t="n">
        <v>40553</v>
      </c>
      <c r="E243" s="139"/>
    </row>
    <row r="244" customFormat="false" ht="12.75" hidden="false" customHeight="false" outlineLevel="0" collapsed="false">
      <c r="A244" s="59"/>
      <c r="B244" s="140" t="s">
        <v>1545</v>
      </c>
      <c r="C244" s="137"/>
      <c r="D244" s="138" t="n">
        <v>40750</v>
      </c>
      <c r="E244" s="139"/>
    </row>
    <row r="245" customFormat="false" ht="12.75" hidden="false" customHeight="false" outlineLevel="0" collapsed="false">
      <c r="A245" s="59"/>
      <c r="B245" s="140" t="s">
        <v>1546</v>
      </c>
      <c r="C245" s="137"/>
      <c r="D245" s="138" t="n">
        <v>42338</v>
      </c>
      <c r="E245" s="139"/>
    </row>
    <row r="246" customFormat="false" ht="12.75" hidden="false" customHeight="false" outlineLevel="0" collapsed="false">
      <c r="A246" s="59"/>
      <c r="B246" s="140" t="s">
        <v>1547</v>
      </c>
      <c r="C246" s="137"/>
      <c r="D246" s="138" t="n">
        <v>40508</v>
      </c>
      <c r="E246" s="139"/>
    </row>
    <row r="247" customFormat="false" ht="12.75" hidden="false" customHeight="false" outlineLevel="0" collapsed="false">
      <c r="A247" s="59"/>
      <c r="B247" s="140" t="s">
        <v>1548</v>
      </c>
      <c r="C247" s="137"/>
      <c r="D247" s="138" t="n">
        <v>42459</v>
      </c>
      <c r="E247" s="139"/>
    </row>
    <row r="248" customFormat="false" ht="12.75" hidden="false" customHeight="false" outlineLevel="0" collapsed="false">
      <c r="A248" s="59"/>
      <c r="B248" s="140" t="s">
        <v>1549</v>
      </c>
      <c r="C248" s="137"/>
      <c r="D248" s="138" t="n">
        <v>41044</v>
      </c>
      <c r="E248" s="139"/>
    </row>
    <row r="249" customFormat="false" ht="12.75" hidden="false" customHeight="false" outlineLevel="0" collapsed="false">
      <c r="A249" s="59"/>
      <c r="B249" s="141" t="s">
        <v>1550</v>
      </c>
      <c r="C249" s="137"/>
      <c r="D249" s="138" t="n">
        <v>41318</v>
      </c>
      <c r="E249" s="139"/>
    </row>
    <row r="250" customFormat="false" ht="12.75" hidden="false" customHeight="false" outlineLevel="0" collapsed="false">
      <c r="A250" s="59"/>
      <c r="B250" s="141" t="s">
        <v>1551</v>
      </c>
      <c r="C250" s="137"/>
      <c r="D250" s="138" t="n">
        <v>40777</v>
      </c>
      <c r="E250" s="139"/>
    </row>
    <row r="251" customFormat="false" ht="12.75" hidden="false" customHeight="false" outlineLevel="0" collapsed="false">
      <c r="A251" s="59"/>
      <c r="B251" s="141" t="s">
        <v>1552</v>
      </c>
      <c r="C251" s="137"/>
      <c r="D251" s="138" t="n">
        <v>42140</v>
      </c>
      <c r="E251" s="139"/>
    </row>
    <row r="252" customFormat="false" ht="12.75" hidden="false" customHeight="false" outlineLevel="0" collapsed="false">
      <c r="A252" s="59"/>
      <c r="B252" s="142" t="s">
        <v>1553</v>
      </c>
      <c r="C252" s="137"/>
      <c r="D252" s="138" t="n">
        <v>41721</v>
      </c>
      <c r="E252" s="139"/>
    </row>
    <row r="253" customFormat="false" ht="12.75" hidden="false" customHeight="false" outlineLevel="0" collapsed="false">
      <c r="A253" s="59"/>
      <c r="B253" s="141" t="s">
        <v>1554</v>
      </c>
      <c r="C253" s="137"/>
      <c r="D253" s="138" t="n">
        <v>40441</v>
      </c>
      <c r="E253" s="139"/>
    </row>
    <row r="254" customFormat="false" ht="12.75" hidden="false" customHeight="false" outlineLevel="0" collapsed="false">
      <c r="A254" s="59"/>
      <c r="B254" s="140" t="s">
        <v>1555</v>
      </c>
      <c r="C254" s="137"/>
      <c r="D254" s="138" t="n">
        <v>40627</v>
      </c>
      <c r="E254" s="139"/>
    </row>
    <row r="255" customFormat="false" ht="12.75" hidden="false" customHeight="false" outlineLevel="0" collapsed="false">
      <c r="A255" s="59"/>
      <c r="B255" s="141" t="s">
        <v>1556</v>
      </c>
      <c r="C255" s="137"/>
      <c r="D255" s="138" t="n">
        <v>42181</v>
      </c>
      <c r="E255" s="139"/>
    </row>
    <row r="256" customFormat="false" ht="12.75" hidden="false" customHeight="false" outlineLevel="0" collapsed="false">
      <c r="A256" s="59"/>
      <c r="B256" s="141" t="s">
        <v>1557</v>
      </c>
      <c r="C256" s="137"/>
      <c r="D256" s="138" t="n">
        <v>40774</v>
      </c>
      <c r="E256" s="139"/>
    </row>
    <row r="257" customFormat="false" ht="12.75" hidden="false" customHeight="false" outlineLevel="0" collapsed="false">
      <c r="A257" s="59"/>
      <c r="B257" s="141" t="s">
        <v>1558</v>
      </c>
      <c r="C257" s="137"/>
      <c r="D257" s="138" t="n">
        <v>41029</v>
      </c>
      <c r="E257" s="139"/>
    </row>
    <row r="258" customFormat="false" ht="12.75" hidden="false" customHeight="false" outlineLevel="0" collapsed="false">
      <c r="A258" s="59"/>
      <c r="B258" s="141" t="s">
        <v>1559</v>
      </c>
      <c r="C258" s="137"/>
      <c r="D258" s="138" t="n">
        <v>40690</v>
      </c>
      <c r="E258" s="139"/>
    </row>
    <row r="259" customFormat="false" ht="12.75" hidden="false" customHeight="false" outlineLevel="0" collapsed="false">
      <c r="A259" s="59"/>
      <c r="B259" s="141" t="s">
        <v>1560</v>
      </c>
      <c r="C259" s="137"/>
      <c r="D259" s="138" t="n">
        <v>40519</v>
      </c>
      <c r="E259" s="139"/>
    </row>
    <row r="260" customFormat="false" ht="12.75" hidden="false" customHeight="false" outlineLevel="0" collapsed="false">
      <c r="A260" s="59"/>
      <c r="B260" s="141" t="s">
        <v>1561</v>
      </c>
      <c r="C260" s="137"/>
      <c r="D260" s="138" t="n">
        <v>41012</v>
      </c>
      <c r="E260" s="139"/>
    </row>
    <row r="261" customFormat="false" ht="12.75" hidden="false" customHeight="false" outlineLevel="0" collapsed="false">
      <c r="A261" s="59"/>
      <c r="B261" s="141" t="s">
        <v>1562</v>
      </c>
      <c r="C261" s="137"/>
      <c r="D261" s="138" t="n">
        <v>42306</v>
      </c>
      <c r="E261" s="139"/>
    </row>
    <row r="262" customFormat="false" ht="12.75" hidden="false" customHeight="false" outlineLevel="0" collapsed="false">
      <c r="A262" s="59"/>
      <c r="B262" s="141" t="s">
        <v>1563</v>
      </c>
      <c r="C262" s="137"/>
      <c r="D262" s="138" t="n">
        <v>42084</v>
      </c>
      <c r="E262" s="139"/>
    </row>
    <row r="263" customFormat="false" ht="12.75" hidden="false" customHeight="false" outlineLevel="0" collapsed="false">
      <c r="A263" s="59"/>
      <c r="B263" s="141" t="s">
        <v>1564</v>
      </c>
      <c r="C263" s="137"/>
      <c r="D263" s="138" t="n">
        <v>40680</v>
      </c>
      <c r="E263" s="139"/>
    </row>
    <row r="264" customFormat="false" ht="12.75" hidden="false" customHeight="false" outlineLevel="0" collapsed="false">
      <c r="A264" s="59"/>
      <c r="B264" s="141" t="s">
        <v>1565</v>
      </c>
      <c r="C264" s="137"/>
      <c r="D264" s="138" t="n">
        <v>42137</v>
      </c>
      <c r="E264" s="139"/>
    </row>
    <row r="265" customFormat="false" ht="12.75" hidden="false" customHeight="false" outlineLevel="0" collapsed="false">
      <c r="A265" s="59"/>
      <c r="B265" s="141" t="s">
        <v>1566</v>
      </c>
      <c r="C265" s="137"/>
      <c r="D265" s="138" t="n">
        <v>42308</v>
      </c>
      <c r="E265" s="139"/>
    </row>
    <row r="266" customFormat="false" ht="12.75" hidden="false" customHeight="false" outlineLevel="0" collapsed="false">
      <c r="A266" s="59"/>
      <c r="B266" s="141" t="s">
        <v>1567</v>
      </c>
      <c r="C266" s="137"/>
      <c r="D266" s="138" t="n">
        <v>41229</v>
      </c>
      <c r="E266" s="139"/>
    </row>
    <row r="267" customFormat="false" ht="12.75" hidden="false" customHeight="false" outlineLevel="0" collapsed="false">
      <c r="A267" s="59"/>
      <c r="B267" s="141" t="s">
        <v>1568</v>
      </c>
      <c r="C267" s="137"/>
      <c r="D267" s="138" t="n">
        <v>40599</v>
      </c>
      <c r="E267" s="139"/>
    </row>
    <row r="268" customFormat="false" ht="12.75" hidden="false" customHeight="false" outlineLevel="0" collapsed="false">
      <c r="A268" s="59"/>
      <c r="B268" s="141" t="s">
        <v>1569</v>
      </c>
      <c r="C268" s="137"/>
      <c r="D268" s="138" t="n">
        <v>43742</v>
      </c>
      <c r="E268" s="139"/>
    </row>
    <row r="269" customFormat="false" ht="12.75" hidden="false" customHeight="false" outlineLevel="0" collapsed="false">
      <c r="A269" s="59"/>
      <c r="B269" s="142" t="s">
        <v>1570</v>
      </c>
      <c r="C269" s="137"/>
      <c r="D269" s="138" t="n">
        <v>42532</v>
      </c>
      <c r="E269" s="139"/>
    </row>
    <row r="270" customFormat="false" ht="12.75" hidden="false" customHeight="false" outlineLevel="0" collapsed="false">
      <c r="A270" s="59"/>
      <c r="B270" s="141" t="s">
        <v>1571</v>
      </c>
      <c r="C270" s="137"/>
      <c r="D270" s="138" t="n">
        <v>41353</v>
      </c>
      <c r="E270" s="139"/>
    </row>
    <row r="271" customFormat="false" ht="12.75" hidden="false" customHeight="false" outlineLevel="0" collapsed="false">
      <c r="A271" s="59"/>
      <c r="B271" s="141" t="s">
        <v>1572</v>
      </c>
      <c r="C271" s="137"/>
      <c r="D271" s="138" t="n">
        <v>40979</v>
      </c>
      <c r="E271" s="139"/>
    </row>
    <row r="272" customFormat="false" ht="12.75" hidden="false" customHeight="false" outlineLevel="0" collapsed="false">
      <c r="A272" s="59"/>
      <c r="B272" s="141" t="s">
        <v>1573</v>
      </c>
      <c r="C272" s="137"/>
      <c r="D272" s="138" t="n">
        <v>42747</v>
      </c>
      <c r="E272" s="139"/>
    </row>
    <row r="273" customFormat="false" ht="12.75" hidden="false" customHeight="false" outlineLevel="0" collapsed="false">
      <c r="A273" s="59"/>
      <c r="B273" s="141" t="s">
        <v>1574</v>
      </c>
      <c r="C273" s="137"/>
      <c r="D273" s="138" t="n">
        <v>42132</v>
      </c>
      <c r="E273" s="139"/>
    </row>
    <row r="274" customFormat="false" ht="12.75" hidden="false" customHeight="false" outlineLevel="0" collapsed="false">
      <c r="A274" s="59"/>
      <c r="B274" s="143" t="s">
        <v>1575</v>
      </c>
      <c r="C274" s="137"/>
      <c r="D274" s="138" t="n">
        <v>40917</v>
      </c>
      <c r="E274" s="139"/>
    </row>
    <row r="275" customFormat="false" ht="12.75" hidden="false" customHeight="false" outlineLevel="0" collapsed="false">
      <c r="A275" s="59"/>
      <c r="B275" s="143" t="s">
        <v>1576</v>
      </c>
      <c r="C275" s="137"/>
      <c r="D275" s="138" t="n">
        <v>40946</v>
      </c>
      <c r="E275" s="139"/>
    </row>
    <row r="276" customFormat="false" ht="12.75" hidden="false" customHeight="false" outlineLevel="0" collapsed="false">
      <c r="A276" s="59"/>
      <c r="B276" s="141" t="s">
        <v>1577</v>
      </c>
      <c r="C276" s="137"/>
      <c r="D276" s="138" t="n">
        <v>42333</v>
      </c>
      <c r="E276" s="139"/>
    </row>
    <row r="277" customFormat="false" ht="12.75" hidden="false" customHeight="false" outlineLevel="0" collapsed="false">
      <c r="A277" s="59"/>
      <c r="B277" s="141" t="s">
        <v>1578</v>
      </c>
      <c r="C277" s="137"/>
      <c r="D277" s="138" t="n">
        <v>41236</v>
      </c>
      <c r="E277" s="139"/>
    </row>
    <row r="278" customFormat="false" ht="12.75" hidden="false" customHeight="false" outlineLevel="0" collapsed="false">
      <c r="A278" s="59"/>
      <c r="B278" s="143" t="s">
        <v>1579</v>
      </c>
      <c r="C278" s="137"/>
      <c r="D278" s="138" t="n">
        <v>43306</v>
      </c>
      <c r="E278" s="139"/>
    </row>
    <row r="279" customFormat="false" ht="12.75" hidden="false" customHeight="false" outlineLevel="0" collapsed="false">
      <c r="A279" s="59" t="s">
        <v>1580</v>
      </c>
      <c r="B279" s="144" t="s">
        <v>1581</v>
      </c>
      <c r="C279" s="137"/>
      <c r="D279" s="138" t="n">
        <v>41100</v>
      </c>
      <c r="E279" s="139"/>
    </row>
    <row r="280" customFormat="false" ht="12.75" hidden="false" customHeight="false" outlineLevel="0" collapsed="false">
      <c r="A280" s="59"/>
      <c r="B280" s="144" t="s">
        <v>1582</v>
      </c>
      <c r="C280" s="137"/>
      <c r="D280" s="138" t="n">
        <v>42292</v>
      </c>
      <c r="E280" s="139"/>
    </row>
    <row r="281" customFormat="false" ht="12.75" hidden="false" customHeight="false" outlineLevel="0" collapsed="false">
      <c r="A281" s="59"/>
      <c r="B281" s="144" t="s">
        <v>1583</v>
      </c>
      <c r="C281" s="137"/>
      <c r="D281" s="138" t="n">
        <v>42917</v>
      </c>
      <c r="E281" s="139"/>
    </row>
    <row r="282" customFormat="false" ht="12.75" hidden="false" customHeight="false" outlineLevel="0" collapsed="false">
      <c r="A282" s="59"/>
      <c r="B282" s="144" t="s">
        <v>1584</v>
      </c>
      <c r="C282" s="137"/>
      <c r="D282" s="138" t="n">
        <v>42384</v>
      </c>
      <c r="E282" s="139"/>
    </row>
    <row r="283" customFormat="false" ht="12.75" hidden="false" customHeight="false" outlineLevel="0" collapsed="false">
      <c r="A283" s="59"/>
      <c r="B283" s="144" t="s">
        <v>1585</v>
      </c>
      <c r="C283" s="137"/>
      <c r="D283" s="138" t="n">
        <v>42098</v>
      </c>
      <c r="E283" s="139"/>
    </row>
    <row r="284" customFormat="false" ht="12.75" hidden="false" customHeight="false" outlineLevel="0" collapsed="false">
      <c r="A284" s="59"/>
      <c r="B284" s="144" t="s">
        <v>1586</v>
      </c>
      <c r="C284" s="137"/>
      <c r="D284" s="138" t="n">
        <v>41971</v>
      </c>
      <c r="E284" s="139"/>
    </row>
    <row r="285" customFormat="false" ht="12.75" hidden="false" customHeight="false" outlineLevel="0" collapsed="false">
      <c r="A285" s="59"/>
      <c r="B285" s="145" t="s">
        <v>1587</v>
      </c>
      <c r="C285" s="137"/>
      <c r="D285" s="138" t="n">
        <v>42476</v>
      </c>
      <c r="E285" s="139"/>
    </row>
    <row r="286" customFormat="false" ht="12.75" hidden="false" customHeight="false" outlineLevel="0" collapsed="false">
      <c r="A286" s="59"/>
      <c r="B286" s="145" t="s">
        <v>1588</v>
      </c>
      <c r="C286" s="137"/>
      <c r="D286" s="138" t="n">
        <v>42385</v>
      </c>
      <c r="E286" s="139"/>
    </row>
    <row r="287" customFormat="false" ht="25.5" hidden="false" customHeight="false" outlineLevel="0" collapsed="false">
      <c r="A287" s="59"/>
      <c r="B287" s="145" t="s">
        <v>1589</v>
      </c>
      <c r="C287" s="137"/>
      <c r="D287" s="138" t="n">
        <v>42387</v>
      </c>
      <c r="E287" s="139"/>
    </row>
    <row r="288" customFormat="false" ht="12.75" hidden="false" customHeight="false" outlineLevel="0" collapsed="false">
      <c r="A288" s="59"/>
      <c r="B288" s="145" t="s">
        <v>1590</v>
      </c>
      <c r="C288" s="137"/>
      <c r="D288" s="138" t="n">
        <v>42500</v>
      </c>
      <c r="E288" s="139"/>
    </row>
    <row r="289" customFormat="false" ht="12.75" hidden="false" customHeight="false" outlineLevel="0" collapsed="false">
      <c r="A289" s="59"/>
      <c r="B289" s="145" t="s">
        <v>1591</v>
      </c>
      <c r="C289" s="137"/>
      <c r="D289" s="138" t="n">
        <v>42455</v>
      </c>
      <c r="E289" s="139"/>
    </row>
    <row r="290" customFormat="false" ht="12.75" hidden="false" customHeight="false" outlineLevel="0" collapsed="false">
      <c r="A290" s="59"/>
      <c r="B290" s="145" t="s">
        <v>1592</v>
      </c>
      <c r="C290" s="137"/>
      <c r="D290" s="138" t="n">
        <v>42434</v>
      </c>
      <c r="E290" s="139"/>
    </row>
    <row r="291" customFormat="false" ht="12.75" hidden="false" customHeight="false" outlineLevel="0" collapsed="false">
      <c r="A291" s="59"/>
      <c r="B291" s="145" t="s">
        <v>1593</v>
      </c>
      <c r="C291" s="137"/>
      <c r="D291" s="138" t="n">
        <v>42476</v>
      </c>
      <c r="E291" s="139"/>
    </row>
    <row r="292" customFormat="false" ht="12.75" hidden="false" customHeight="false" outlineLevel="0" collapsed="false">
      <c r="A292" s="59"/>
      <c r="B292" s="145" t="s">
        <v>1594</v>
      </c>
      <c r="C292" s="137"/>
      <c r="D292" s="138" t="n">
        <v>42459</v>
      </c>
      <c r="E292" s="139"/>
    </row>
    <row r="293" customFormat="false" ht="12.75" hidden="false" customHeight="false" outlineLevel="0" collapsed="false">
      <c r="A293" s="59"/>
      <c r="B293" s="145" t="s">
        <v>1595</v>
      </c>
      <c r="C293" s="137"/>
      <c r="D293" s="138" t="n">
        <v>42566</v>
      </c>
      <c r="E293" s="139"/>
    </row>
    <row r="294" customFormat="false" ht="12.75" hidden="false" customHeight="false" outlineLevel="0" collapsed="false">
      <c r="A294" s="59"/>
      <c r="B294" s="145" t="s">
        <v>1596</v>
      </c>
      <c r="C294" s="137"/>
      <c r="D294" s="138" t="n">
        <v>42861</v>
      </c>
      <c r="E294" s="139"/>
    </row>
    <row r="295" customFormat="false" ht="12.75" hidden="false" customHeight="false" outlineLevel="0" collapsed="false">
      <c r="A295" s="59"/>
      <c r="B295" s="145" t="s">
        <v>1597</v>
      </c>
      <c r="C295" s="137"/>
      <c r="D295" s="138" t="n">
        <v>42441</v>
      </c>
      <c r="E295" s="139"/>
    </row>
    <row r="296" customFormat="false" ht="12.75" hidden="false" customHeight="false" outlineLevel="0" collapsed="false">
      <c r="A296" s="59"/>
      <c r="B296" s="142" t="s">
        <v>1598</v>
      </c>
      <c r="C296" s="137"/>
      <c r="D296" s="138" t="n">
        <v>43571</v>
      </c>
      <c r="E296" s="139"/>
    </row>
    <row r="297" customFormat="false" ht="14.25" hidden="false" customHeight="false" outlineLevel="0" collapsed="false">
      <c r="A297" s="2"/>
      <c r="B297" s="39" t="s">
        <v>1599</v>
      </c>
      <c r="C297" s="2"/>
      <c r="D297" s="146" t="n">
        <v>40350</v>
      </c>
      <c r="E297" s="2"/>
    </row>
    <row r="298" customFormat="false" ht="14.25" hidden="false" customHeight="false" outlineLevel="0" collapsed="false">
      <c r="A298" s="2"/>
      <c r="B298" s="147" t="s">
        <v>1600</v>
      </c>
      <c r="C298" s="2"/>
      <c r="D298" s="146"/>
      <c r="E298" s="2"/>
    </row>
    <row r="299" customFormat="false" ht="14.25" hidden="false" customHeight="false" outlineLevel="0" collapsed="false">
      <c r="A299" s="2"/>
      <c r="B299" s="147" t="s">
        <v>1601</v>
      </c>
      <c r="C299" s="2"/>
      <c r="D299" s="146"/>
      <c r="E299" s="2"/>
    </row>
    <row r="300" customFormat="false" ht="14.25" hidden="false" customHeight="false" outlineLevel="0" collapsed="false">
      <c r="A300" s="2"/>
      <c r="B300" s="147" t="s">
        <v>1602</v>
      </c>
      <c r="C300" s="2"/>
      <c r="D300" s="146"/>
      <c r="E300" s="2"/>
    </row>
    <row r="301" customFormat="false" ht="14.25" hidden="false" customHeight="false" outlineLevel="0" collapsed="false">
      <c r="A301" s="2"/>
      <c r="B301" s="39" t="s">
        <v>1603</v>
      </c>
      <c r="C301" s="2"/>
      <c r="D301" s="146" t="n">
        <v>39903</v>
      </c>
      <c r="E301" s="2"/>
    </row>
    <row r="302" customFormat="false" ht="14.25" hidden="false" customHeight="false" outlineLevel="0" collapsed="false">
      <c r="A302" s="2"/>
      <c r="B302" s="147" t="s">
        <v>1604</v>
      </c>
      <c r="C302" s="2"/>
      <c r="D302" s="146"/>
      <c r="E302" s="2"/>
    </row>
    <row r="303" customFormat="false" ht="14.25" hidden="false" customHeight="false" outlineLevel="0" collapsed="false">
      <c r="A303" s="2"/>
      <c r="B303" s="39" t="s">
        <v>1605</v>
      </c>
      <c r="C303" s="2"/>
      <c r="D303" s="146" t="n">
        <v>39801</v>
      </c>
      <c r="E303" s="2"/>
    </row>
    <row r="304" customFormat="false" ht="14.25" hidden="false" customHeight="false" outlineLevel="0" collapsed="false">
      <c r="A304" s="2"/>
      <c r="B304" s="39" t="s">
        <v>1606</v>
      </c>
      <c r="C304" s="2"/>
      <c r="D304" s="146" t="n">
        <v>40015</v>
      </c>
      <c r="E304" s="2"/>
    </row>
    <row r="305" customFormat="false" ht="14.25" hidden="false" customHeight="false" outlineLevel="0" collapsed="false">
      <c r="A305" s="2"/>
      <c r="B305" s="147" t="s">
        <v>1607</v>
      </c>
      <c r="C305" s="2"/>
      <c r="D305" s="146" t="n">
        <v>39524</v>
      </c>
      <c r="E305" s="2"/>
    </row>
    <row r="306" customFormat="false" ht="14.25" hidden="false" customHeight="false" outlineLevel="0" collapsed="false">
      <c r="A306" s="2"/>
      <c r="B306" s="147" t="s">
        <v>1608</v>
      </c>
      <c r="C306" s="2"/>
      <c r="D306" s="146"/>
      <c r="E306" s="2"/>
    </row>
    <row r="307" customFormat="false" ht="14.25" hidden="false" customHeight="false" outlineLevel="0" collapsed="false">
      <c r="A307" s="2"/>
      <c r="B307" s="147" t="s">
        <v>1609</v>
      </c>
      <c r="C307" s="2"/>
      <c r="D307" s="146"/>
      <c r="E307" s="2"/>
    </row>
    <row r="308" customFormat="false" ht="14.25" hidden="false" customHeight="false" outlineLevel="0" collapsed="false">
      <c r="A308" s="2"/>
      <c r="B308" s="147" t="s">
        <v>1610</v>
      </c>
      <c r="C308" s="2"/>
      <c r="D308" s="146" t="n">
        <v>39878</v>
      </c>
      <c r="E308" s="2"/>
    </row>
    <row r="309" customFormat="false" ht="14.25" hidden="false" customHeight="false" outlineLevel="0" collapsed="false">
      <c r="A309" s="2"/>
      <c r="B309" s="147" t="s">
        <v>1611</v>
      </c>
      <c r="C309" s="2"/>
      <c r="D309" s="146"/>
      <c r="E309" s="2"/>
    </row>
    <row r="310" customFormat="false" ht="14.25" hidden="false" customHeight="false" outlineLevel="0" collapsed="false">
      <c r="A310" s="2"/>
      <c r="B310" s="147" t="s">
        <v>1612</v>
      </c>
      <c r="C310" s="2"/>
      <c r="D310" s="146" t="n">
        <v>39753</v>
      </c>
      <c r="E310" s="2"/>
    </row>
    <row r="311" customFormat="false" ht="14.25" hidden="false" customHeight="false" outlineLevel="0" collapsed="false">
      <c r="A311" s="2"/>
      <c r="B311" s="147" t="s">
        <v>1613</v>
      </c>
      <c r="C311" s="2"/>
      <c r="D311" s="146" t="n">
        <v>39471</v>
      </c>
      <c r="E311" s="2"/>
    </row>
    <row r="312" customFormat="false" ht="14.25" hidden="false" customHeight="false" outlineLevel="0" collapsed="false">
      <c r="A312" s="2"/>
      <c r="B312" s="39" t="s">
        <v>1614</v>
      </c>
      <c r="C312" s="2"/>
      <c r="D312" s="146" t="n">
        <v>40019</v>
      </c>
      <c r="E312" s="2"/>
    </row>
    <row r="313" customFormat="false" ht="15" hidden="false" customHeight="false" outlineLevel="0" collapsed="false">
      <c r="A313" s="2"/>
      <c r="B313" s="148" t="s">
        <v>1490</v>
      </c>
      <c r="C313" s="2"/>
      <c r="D313" s="149" t="n">
        <v>41736</v>
      </c>
      <c r="E313" s="2"/>
    </row>
    <row r="314" customFormat="false" ht="14.25" hidden="false" customHeight="false" outlineLevel="0" collapsed="false">
      <c r="A314" s="2"/>
      <c r="B314" s="39" t="s">
        <v>1615</v>
      </c>
      <c r="C314" s="2"/>
      <c r="D314" s="146" t="n">
        <v>40017</v>
      </c>
      <c r="E314" s="2"/>
    </row>
    <row r="315" customFormat="false" ht="14.25" hidden="false" customHeight="false" outlineLevel="0" collapsed="false">
      <c r="A315" s="2"/>
      <c r="B315" s="147" t="s">
        <v>1616</v>
      </c>
      <c r="C315" s="2"/>
      <c r="D315" s="146"/>
      <c r="E315" s="2"/>
    </row>
    <row r="316" customFormat="false" ht="14.25" hidden="false" customHeight="false" outlineLevel="0" collapsed="false">
      <c r="A316" s="2"/>
      <c r="B316" s="39" t="s">
        <v>1617</v>
      </c>
      <c r="C316" s="2"/>
      <c r="D316" s="146" t="n">
        <v>39926</v>
      </c>
      <c r="E316" s="2"/>
    </row>
    <row r="317" customFormat="false" ht="14.25" hidden="false" customHeight="false" outlineLevel="0" collapsed="false">
      <c r="A317" s="2"/>
      <c r="B317" s="39" t="s">
        <v>1618</v>
      </c>
      <c r="C317" s="2"/>
      <c r="D317" s="146" t="n">
        <v>39960</v>
      </c>
      <c r="E317" s="2"/>
    </row>
    <row r="318" customFormat="false" ht="14.25" hidden="false" customHeight="false" outlineLevel="0" collapsed="false">
      <c r="A318" s="2"/>
      <c r="B318" s="39" t="s">
        <v>1619</v>
      </c>
      <c r="C318" s="2"/>
      <c r="D318" s="146"/>
      <c r="E318" s="2"/>
    </row>
    <row r="319" customFormat="false" ht="14.25" hidden="false" customHeight="false" outlineLevel="0" collapsed="false">
      <c r="A319" s="2"/>
      <c r="B319" s="147" t="s">
        <v>1620</v>
      </c>
      <c r="C319" s="2"/>
      <c r="D319" s="146"/>
      <c r="E319" s="2"/>
    </row>
    <row r="320" customFormat="false" ht="14.25" hidden="false" customHeight="false" outlineLevel="0" collapsed="false">
      <c r="A320" s="2"/>
      <c r="B320" s="147" t="s">
        <v>1621</v>
      </c>
      <c r="C320" s="2"/>
      <c r="D320" s="146"/>
      <c r="E320" s="2"/>
    </row>
    <row r="321" customFormat="false" ht="14.25" hidden="false" customHeight="false" outlineLevel="0" collapsed="false">
      <c r="A321" s="2"/>
      <c r="B321" s="147" t="s">
        <v>1622</v>
      </c>
      <c r="C321" s="2"/>
      <c r="D321" s="146"/>
      <c r="E321" s="2"/>
    </row>
    <row r="322" customFormat="false" ht="14.25" hidden="false" customHeight="false" outlineLevel="0" collapsed="false">
      <c r="A322" s="2"/>
      <c r="B322" s="147" t="s">
        <v>1623</v>
      </c>
      <c r="C322" s="2"/>
      <c r="D322" s="146"/>
      <c r="E322" s="2"/>
    </row>
    <row r="323" customFormat="false" ht="14.25" hidden="false" customHeight="false" outlineLevel="0" collapsed="false">
      <c r="A323" s="2"/>
      <c r="B323" s="147" t="s">
        <v>1624</v>
      </c>
      <c r="C323" s="2"/>
      <c r="D323" s="146"/>
      <c r="E323" s="2"/>
    </row>
    <row r="324" customFormat="false" ht="14.25" hidden="false" customHeight="false" outlineLevel="0" collapsed="false">
      <c r="A324" s="2"/>
      <c r="B324" s="147" t="s">
        <v>1625</v>
      </c>
      <c r="C324" s="2"/>
      <c r="D324" s="146"/>
      <c r="E324" s="2"/>
    </row>
    <row r="325" customFormat="false" ht="14.25" hidden="false" customHeight="false" outlineLevel="0" collapsed="false">
      <c r="A325" s="2"/>
      <c r="B325" s="147" t="s">
        <v>1626</v>
      </c>
      <c r="C325" s="2"/>
      <c r="D325" s="146"/>
      <c r="E325" s="2"/>
    </row>
    <row r="326" customFormat="false" ht="14.25" hidden="false" customHeight="false" outlineLevel="0" collapsed="false">
      <c r="A326" s="2"/>
      <c r="B326" s="147" t="s">
        <v>1627</v>
      </c>
      <c r="C326" s="2"/>
      <c r="D326" s="146"/>
      <c r="E326" s="2"/>
    </row>
    <row r="327" customFormat="false" ht="14.25" hidden="false" customHeight="false" outlineLevel="0" collapsed="false">
      <c r="A327" s="2"/>
      <c r="B327" s="147" t="s">
        <v>1628</v>
      </c>
      <c r="C327" s="2"/>
      <c r="D327" s="146" t="n">
        <v>39227</v>
      </c>
      <c r="E327" s="2"/>
    </row>
    <row r="328" customFormat="false" ht="14.25" hidden="false" customHeight="false" outlineLevel="0" collapsed="false">
      <c r="A328" s="2"/>
      <c r="B328" s="39" t="s">
        <v>1629</v>
      </c>
      <c r="C328" s="2"/>
      <c r="D328" s="146"/>
      <c r="E328" s="2"/>
    </row>
    <row r="329" customFormat="false" ht="14.25" hidden="false" customHeight="false" outlineLevel="0" collapsed="false">
      <c r="A329" s="2"/>
      <c r="B329" s="147" t="s">
        <v>1630</v>
      </c>
      <c r="C329" s="2"/>
      <c r="D329" s="146" t="n">
        <v>40379</v>
      </c>
      <c r="E329" s="2"/>
    </row>
    <row r="330" customFormat="false" ht="15" hidden="false" customHeight="false" outlineLevel="0" collapsed="false">
      <c r="A330" s="2"/>
      <c r="B330" s="148" t="s">
        <v>1496</v>
      </c>
      <c r="C330" s="2"/>
      <c r="D330" s="149" t="n">
        <v>41570</v>
      </c>
      <c r="E330" s="2"/>
    </row>
    <row r="331" customFormat="false" ht="14.25" hidden="false" customHeight="false" outlineLevel="0" collapsed="false">
      <c r="A331" s="2"/>
      <c r="B331" s="147" t="s">
        <v>1631</v>
      </c>
      <c r="C331" s="2"/>
      <c r="D331" s="146"/>
      <c r="E331" s="2"/>
    </row>
    <row r="332" customFormat="false" ht="14.25" hidden="false" customHeight="false" outlineLevel="0" collapsed="false">
      <c r="A332" s="2"/>
      <c r="B332" s="39" t="s">
        <v>1632</v>
      </c>
      <c r="C332" s="2"/>
      <c r="D332" s="146" t="n">
        <v>40284</v>
      </c>
      <c r="E332" s="2"/>
    </row>
    <row r="333" customFormat="false" ht="14.25" hidden="false" customHeight="false" outlineLevel="0" collapsed="false">
      <c r="A333" s="2"/>
      <c r="B333" s="147" t="s">
        <v>1633</v>
      </c>
      <c r="C333" s="2"/>
      <c r="D333" s="146"/>
      <c r="E333" s="2"/>
    </row>
    <row r="334" customFormat="false" ht="14.25" hidden="false" customHeight="false" outlineLevel="0" collapsed="false">
      <c r="A334" s="2"/>
      <c r="B334" s="147" t="s">
        <v>1634</v>
      </c>
      <c r="C334" s="2"/>
      <c r="D334" s="146"/>
      <c r="E334" s="2"/>
    </row>
    <row r="335" customFormat="false" ht="14.25" hidden="false" customHeight="false" outlineLevel="0" collapsed="false">
      <c r="A335" s="2"/>
      <c r="B335" s="147" t="s">
        <v>1635</v>
      </c>
      <c r="C335" s="2"/>
      <c r="D335" s="146"/>
      <c r="E335" s="2"/>
    </row>
    <row r="336" customFormat="false" ht="14.25" hidden="false" customHeight="false" outlineLevel="0" collapsed="false">
      <c r="A336" s="2"/>
      <c r="B336" s="147" t="s">
        <v>1636</v>
      </c>
      <c r="C336" s="2"/>
      <c r="D336" s="146"/>
      <c r="E336" s="2"/>
    </row>
    <row r="337" customFormat="false" ht="14.25" hidden="false" customHeight="false" outlineLevel="0" collapsed="false">
      <c r="A337" s="2"/>
      <c r="B337" s="147" t="s">
        <v>1637</v>
      </c>
      <c r="C337" s="2"/>
      <c r="D337" s="146"/>
      <c r="E337" s="2"/>
    </row>
    <row r="338" customFormat="false" ht="14.25" hidden="false" customHeight="false" outlineLevel="0" collapsed="false">
      <c r="A338" s="2"/>
      <c r="B338" s="147" t="s">
        <v>1638</v>
      </c>
      <c r="C338" s="2"/>
      <c r="D338" s="146"/>
      <c r="E338" s="2"/>
    </row>
    <row r="339" customFormat="false" ht="14.25" hidden="false" customHeight="false" outlineLevel="0" collapsed="false">
      <c r="A339" s="2"/>
      <c r="B339" s="147" t="s">
        <v>1639</v>
      </c>
      <c r="C339" s="2"/>
      <c r="D339" s="146"/>
      <c r="E339" s="2"/>
    </row>
    <row r="340" customFormat="false" ht="14.25" hidden="false" customHeight="false" outlineLevel="0" collapsed="false">
      <c r="A340" s="2"/>
      <c r="B340" s="147" t="s">
        <v>1640</v>
      </c>
      <c r="C340" s="2"/>
      <c r="D340" s="146"/>
      <c r="E340" s="2"/>
    </row>
    <row r="341" customFormat="false" ht="14.25" hidden="false" customHeight="false" outlineLevel="0" collapsed="false">
      <c r="A341" s="2"/>
      <c r="B341" s="147" t="s">
        <v>1641</v>
      </c>
      <c r="C341" s="2"/>
      <c r="D341" s="146"/>
      <c r="E341" s="2"/>
    </row>
    <row r="342" customFormat="false" ht="14.25" hidden="false" customHeight="false" outlineLevel="0" collapsed="false">
      <c r="A342" s="2"/>
      <c r="B342" s="147" t="s">
        <v>1642</v>
      </c>
      <c r="C342" s="2"/>
      <c r="D342" s="146"/>
      <c r="E342" s="2"/>
    </row>
    <row r="343" customFormat="false" ht="14.25" hidden="false" customHeight="false" outlineLevel="0" collapsed="false">
      <c r="A343" s="2"/>
      <c r="B343" s="147" t="s">
        <v>1643</v>
      </c>
      <c r="C343" s="2"/>
      <c r="D343" s="146"/>
      <c r="E343" s="2"/>
    </row>
    <row r="344" customFormat="false" ht="14.25" hidden="false" customHeight="false" outlineLevel="0" collapsed="false">
      <c r="A344" s="2"/>
      <c r="B344" s="147" t="s">
        <v>1644</v>
      </c>
      <c r="C344" s="2"/>
      <c r="D344" s="146"/>
      <c r="E344" s="2"/>
    </row>
    <row r="345" customFormat="false" ht="14.25" hidden="false" customHeight="false" outlineLevel="0" collapsed="false">
      <c r="A345" s="2"/>
      <c r="B345" s="147" t="s">
        <v>1645</v>
      </c>
      <c r="C345" s="2"/>
      <c r="D345" s="146"/>
      <c r="E345" s="2"/>
    </row>
    <row r="346" customFormat="false" ht="14.25" hidden="false" customHeight="false" outlineLevel="0" collapsed="false">
      <c r="A346" s="2"/>
      <c r="B346" s="147" t="s">
        <v>1646</v>
      </c>
      <c r="C346" s="2"/>
      <c r="D346" s="146"/>
      <c r="E346" s="2"/>
    </row>
    <row r="347" customFormat="false" ht="14.25" hidden="false" customHeight="false" outlineLevel="0" collapsed="false">
      <c r="A347" s="2"/>
      <c r="B347" s="147" t="s">
        <v>1647</v>
      </c>
      <c r="C347" s="2"/>
      <c r="D347" s="146"/>
      <c r="E347" s="2"/>
    </row>
    <row r="348" customFormat="false" ht="14.25" hidden="false" customHeight="false" outlineLevel="0" collapsed="false">
      <c r="A348" s="2"/>
      <c r="B348" s="147" t="s">
        <v>1648</v>
      </c>
      <c r="C348" s="2"/>
      <c r="D348" s="146"/>
      <c r="E348" s="2"/>
    </row>
    <row r="349" customFormat="false" ht="14.25" hidden="false" customHeight="false" outlineLevel="0" collapsed="false">
      <c r="A349" s="2"/>
      <c r="B349" s="147" t="s">
        <v>1649</v>
      </c>
      <c r="C349" s="2"/>
      <c r="D349" s="146"/>
      <c r="E349" s="2"/>
    </row>
    <row r="350" customFormat="false" ht="14.25" hidden="false" customHeight="false" outlineLevel="0" collapsed="false">
      <c r="A350" s="2"/>
      <c r="B350" s="147" t="s">
        <v>1650</v>
      </c>
      <c r="C350" s="2"/>
      <c r="D350" s="146"/>
      <c r="E350" s="2"/>
    </row>
    <row r="351" customFormat="false" ht="14.25" hidden="false" customHeight="false" outlineLevel="0" collapsed="false">
      <c r="A351" s="2"/>
      <c r="B351" s="147" t="s">
        <v>1651</v>
      </c>
      <c r="C351" s="2"/>
      <c r="D351" s="146"/>
      <c r="E351" s="2"/>
    </row>
    <row r="352" customFormat="false" ht="15" hidden="false" customHeight="false" outlineLevel="0" collapsed="false">
      <c r="A352" s="105"/>
      <c r="B352" s="148" t="s">
        <v>1652</v>
      </c>
      <c r="C352" s="2"/>
      <c r="D352" s="149" t="n">
        <v>42334</v>
      </c>
      <c r="E352" s="2"/>
    </row>
    <row r="353" customFormat="false" ht="14.25" hidden="false" customHeight="false" outlineLevel="0" collapsed="false">
      <c r="A353" s="2"/>
      <c r="B353" s="147" t="s">
        <v>1653</v>
      </c>
      <c r="C353" s="2"/>
      <c r="D353" s="146"/>
      <c r="E353" s="2"/>
    </row>
    <row r="354" customFormat="false" ht="14.25" hidden="false" customHeight="false" outlineLevel="0" collapsed="false">
      <c r="A354" s="2"/>
      <c r="B354" s="147" t="s">
        <v>1654</v>
      </c>
      <c r="C354" s="2"/>
      <c r="D354" s="146"/>
      <c r="E354" s="2"/>
    </row>
    <row r="355" customFormat="false" ht="14.25" hidden="false" customHeight="false" outlineLevel="0" collapsed="false">
      <c r="A355" s="2"/>
      <c r="B355" s="147" t="s">
        <v>1655</v>
      </c>
      <c r="C355" s="2"/>
      <c r="D355" s="146"/>
      <c r="E355" s="2"/>
    </row>
    <row r="356" customFormat="false" ht="14.25" hidden="false" customHeight="false" outlineLevel="0" collapsed="false">
      <c r="A356" s="2"/>
      <c r="B356" s="147" t="s">
        <v>1656</v>
      </c>
      <c r="C356" s="2"/>
      <c r="D356" s="146"/>
      <c r="E356" s="2"/>
    </row>
    <row r="357" customFormat="false" ht="14.25" hidden="false" customHeight="false" outlineLevel="0" collapsed="false">
      <c r="A357" s="2"/>
      <c r="B357" s="147" t="s">
        <v>1657</v>
      </c>
      <c r="C357" s="2"/>
      <c r="D357" s="146"/>
      <c r="E357" s="2"/>
    </row>
    <row r="358" customFormat="false" ht="14.25" hidden="false" customHeight="false" outlineLevel="0" collapsed="false">
      <c r="A358" s="2"/>
      <c r="B358" s="147" t="s">
        <v>1658</v>
      </c>
      <c r="C358" s="2"/>
      <c r="D358" s="146"/>
      <c r="E358" s="2"/>
    </row>
    <row r="359" customFormat="false" ht="14.25" hidden="false" customHeight="false" outlineLevel="0" collapsed="false">
      <c r="A359" s="2"/>
      <c r="B359" s="147" t="s">
        <v>1659</v>
      </c>
      <c r="C359" s="2"/>
      <c r="D359" s="146"/>
      <c r="E359" s="2"/>
    </row>
    <row r="360" customFormat="false" ht="15" hidden="false" customHeight="true" outlineLevel="0" collapsed="false">
      <c r="A360" s="2"/>
      <c r="B360" s="147" t="s">
        <v>1660</v>
      </c>
      <c r="C360" s="2"/>
      <c r="D360" s="146"/>
      <c r="E360" s="2"/>
    </row>
    <row r="361" customFormat="false" ht="14.25" hidden="false" customHeight="false" outlineLevel="0" collapsed="false">
      <c r="A361" s="2"/>
      <c r="B361" s="147" t="s">
        <v>1661</v>
      </c>
      <c r="C361" s="2"/>
      <c r="D361" s="146"/>
      <c r="E361" s="2"/>
    </row>
    <row r="362" customFormat="false" ht="14.25" hidden="false" customHeight="false" outlineLevel="0" collapsed="false">
      <c r="A362" s="2"/>
      <c r="B362" s="39" t="s">
        <v>1662</v>
      </c>
      <c r="C362" s="2"/>
      <c r="D362" s="146"/>
      <c r="E362" s="2"/>
    </row>
    <row r="363" customFormat="false" ht="15" hidden="false" customHeight="false" outlineLevel="0" collapsed="false">
      <c r="A363" s="2"/>
      <c r="B363" s="148" t="s">
        <v>1663</v>
      </c>
      <c r="C363" s="2"/>
      <c r="D363" s="149" t="n">
        <v>41743</v>
      </c>
      <c r="E363" s="2"/>
    </row>
    <row r="364" customFormat="false" ht="14.25" hidden="false" customHeight="false" outlineLevel="0" collapsed="false">
      <c r="A364" s="2"/>
      <c r="B364" s="147" t="s">
        <v>1664</v>
      </c>
      <c r="C364" s="2"/>
      <c r="D364" s="146"/>
      <c r="E364" s="2"/>
    </row>
    <row r="365" customFormat="false" ht="14.25" hidden="false" customHeight="false" outlineLevel="0" collapsed="false">
      <c r="A365" s="2"/>
      <c r="B365" s="147" t="s">
        <v>1665</v>
      </c>
      <c r="C365" s="2"/>
      <c r="D365" s="146"/>
      <c r="E365" s="2"/>
    </row>
    <row r="366" customFormat="false" ht="15" hidden="false" customHeight="false" outlineLevel="0" collapsed="false">
      <c r="A366" s="2"/>
      <c r="B366" s="148" t="s">
        <v>1666</v>
      </c>
      <c r="C366" s="2"/>
      <c r="D366" s="149" t="n">
        <v>41206</v>
      </c>
      <c r="E366" s="2"/>
    </row>
    <row r="367" customFormat="false" ht="27.75" hidden="false" customHeight="true" outlineLevel="0" collapsed="false">
      <c r="A367" s="2"/>
      <c r="B367" s="148" t="s">
        <v>1667</v>
      </c>
      <c r="C367" s="2"/>
      <c r="D367" s="149" t="n">
        <v>42478</v>
      </c>
      <c r="E367" s="2"/>
    </row>
    <row r="368" customFormat="false" ht="14.25" hidden="false" customHeight="false" outlineLevel="0" collapsed="false">
      <c r="A368" s="2"/>
      <c r="B368" s="147" t="s">
        <v>1668</v>
      </c>
      <c r="C368" s="2"/>
      <c r="D368" s="146"/>
      <c r="E368" s="2"/>
    </row>
    <row r="369" customFormat="false" ht="14.25" hidden="false" customHeight="false" outlineLevel="0" collapsed="false">
      <c r="A369" s="2"/>
      <c r="B369" s="147" t="s">
        <v>1669</v>
      </c>
      <c r="C369" s="2"/>
      <c r="D369" s="146"/>
      <c r="E369" s="2"/>
    </row>
    <row r="370" customFormat="false" ht="14.25" hidden="false" customHeight="false" outlineLevel="0" collapsed="false">
      <c r="A370" s="2"/>
      <c r="B370" s="147" t="s">
        <v>1670</v>
      </c>
      <c r="C370" s="2"/>
      <c r="D370" s="146"/>
      <c r="E370" s="2"/>
    </row>
    <row r="371" customFormat="false" ht="14.25" hidden="false" customHeight="false" outlineLevel="0" collapsed="false">
      <c r="A371" s="2"/>
      <c r="B371" s="147" t="s">
        <v>1671</v>
      </c>
      <c r="C371" s="2"/>
      <c r="D371" s="146"/>
      <c r="E371" s="2"/>
    </row>
    <row r="372" customFormat="false" ht="14.25" hidden="false" customHeight="false" outlineLevel="0" collapsed="false">
      <c r="A372" s="2"/>
      <c r="B372" s="147" t="s">
        <v>1672</v>
      </c>
      <c r="C372" s="2"/>
      <c r="D372" s="146"/>
      <c r="E372" s="2"/>
    </row>
    <row r="373" customFormat="false" ht="14.25" hidden="false" customHeight="false" outlineLevel="0" collapsed="false">
      <c r="A373" s="2"/>
      <c r="B373" s="147" t="s">
        <v>1673</v>
      </c>
      <c r="C373" s="2"/>
      <c r="D373" s="146"/>
      <c r="E373" s="2"/>
    </row>
    <row r="374" customFormat="false" ht="14.25" hidden="false" customHeight="false" outlineLevel="0" collapsed="false">
      <c r="A374" s="2"/>
      <c r="B374" s="39" t="s">
        <v>1674</v>
      </c>
      <c r="C374" s="2"/>
      <c r="D374" s="146"/>
      <c r="E374" s="2"/>
    </row>
    <row r="375" customFormat="false" ht="14.25" hidden="false" customHeight="false" outlineLevel="0" collapsed="false">
      <c r="A375" s="2"/>
      <c r="B375" s="147" t="s">
        <v>1675</v>
      </c>
      <c r="C375" s="2"/>
      <c r="D375" s="146"/>
      <c r="E375" s="2"/>
    </row>
    <row r="376" customFormat="false" ht="14.25" hidden="false" customHeight="false" outlineLevel="0" collapsed="false">
      <c r="A376" s="2"/>
      <c r="B376" s="147" t="s">
        <v>1676</v>
      </c>
      <c r="C376" s="2"/>
      <c r="D376" s="146"/>
      <c r="E376" s="2"/>
    </row>
    <row r="377" customFormat="false" ht="14.25" hidden="false" customHeight="false" outlineLevel="0" collapsed="false">
      <c r="A377" s="2"/>
      <c r="B377" s="147" t="s">
        <v>1677</v>
      </c>
      <c r="C377" s="2"/>
      <c r="D377" s="146"/>
      <c r="E377" s="2"/>
    </row>
    <row r="378" customFormat="false" ht="14.25" hidden="false" customHeight="false" outlineLevel="0" collapsed="false">
      <c r="A378" s="2"/>
      <c r="B378" s="147" t="s">
        <v>1678</v>
      </c>
      <c r="C378" s="2"/>
      <c r="D378" s="146"/>
      <c r="E378" s="2"/>
    </row>
    <row r="379" customFormat="false" ht="14.25" hidden="false" customHeight="false" outlineLevel="0" collapsed="false">
      <c r="A379" s="2"/>
      <c r="B379" s="147" t="s">
        <v>1679</v>
      </c>
      <c r="C379" s="2"/>
      <c r="D379" s="146"/>
      <c r="E379" s="2"/>
    </row>
    <row r="380" customFormat="false" ht="15" hidden="false" customHeight="false" outlineLevel="0" collapsed="false">
      <c r="A380" s="2"/>
      <c r="B380" s="148" t="s">
        <v>1680</v>
      </c>
      <c r="C380" s="2"/>
      <c r="D380" s="146"/>
      <c r="E380" s="2"/>
    </row>
    <row r="381" customFormat="false" ht="15" hidden="false" customHeight="false" outlineLevel="0" collapsed="false">
      <c r="A381" s="2"/>
      <c r="B381" s="148" t="s">
        <v>1681</v>
      </c>
      <c r="C381" s="2"/>
      <c r="D381" s="149" t="n">
        <v>41992</v>
      </c>
      <c r="E381" s="2"/>
    </row>
    <row r="382" customFormat="false" ht="15" hidden="false" customHeight="false" outlineLevel="0" collapsed="false">
      <c r="A382" s="2"/>
      <c r="B382" s="148" t="s">
        <v>1682</v>
      </c>
      <c r="C382" s="2"/>
      <c r="D382" s="149" t="n">
        <v>42523</v>
      </c>
      <c r="E382" s="2"/>
    </row>
    <row r="383" customFormat="false" ht="14.25" hidden="false" customHeight="false" outlineLevel="0" collapsed="false">
      <c r="A383" s="2"/>
      <c r="B383" s="147" t="s">
        <v>1683</v>
      </c>
      <c r="C383" s="2"/>
      <c r="D383" s="146"/>
      <c r="E383" s="2"/>
    </row>
    <row r="384" customFormat="false" ht="14.25" hidden="false" customHeight="false" outlineLevel="0" collapsed="false">
      <c r="A384" s="2"/>
      <c r="B384" s="147" t="s">
        <v>1684</v>
      </c>
      <c r="C384" s="2"/>
      <c r="D384" s="146"/>
      <c r="E384" s="2"/>
    </row>
    <row r="385" customFormat="false" ht="14.25" hidden="false" customHeight="false" outlineLevel="0" collapsed="false">
      <c r="A385" s="2"/>
      <c r="B385" s="147" t="s">
        <v>1685</v>
      </c>
      <c r="C385" s="2"/>
      <c r="D385" s="146"/>
      <c r="E385" s="2"/>
    </row>
    <row r="386" customFormat="false" ht="15" hidden="false" customHeight="false" outlineLevel="0" collapsed="false">
      <c r="A386" s="2"/>
      <c r="B386" s="148" t="s">
        <v>1593</v>
      </c>
      <c r="C386" s="2"/>
      <c r="D386" s="149" t="n">
        <v>42476</v>
      </c>
      <c r="E386" s="2"/>
    </row>
    <row r="387" customFormat="false" ht="14.25" hidden="false" customHeight="false" outlineLevel="0" collapsed="false">
      <c r="A387" s="2"/>
      <c r="B387" s="147" t="s">
        <v>1686</v>
      </c>
      <c r="C387" s="2"/>
      <c r="D387" s="146"/>
      <c r="E387" s="2"/>
    </row>
    <row r="388" customFormat="false" ht="14.25" hidden="false" customHeight="false" outlineLevel="0" collapsed="false">
      <c r="A388" s="2"/>
      <c r="B388" s="147" t="s">
        <v>1687</v>
      </c>
      <c r="C388" s="2"/>
      <c r="D388" s="146"/>
      <c r="E388" s="2"/>
    </row>
    <row r="389" customFormat="false" ht="14.25" hidden="false" customHeight="false" outlineLevel="0" collapsed="false">
      <c r="A389" s="2"/>
      <c r="B389" s="147" t="s">
        <v>1688</v>
      </c>
      <c r="C389" s="2"/>
      <c r="D389" s="146"/>
      <c r="E389" s="2"/>
    </row>
    <row r="390" customFormat="false" ht="14.25" hidden="false" customHeight="false" outlineLevel="0" collapsed="false">
      <c r="A390" s="2"/>
      <c r="B390" s="147" t="s">
        <v>1689</v>
      </c>
      <c r="C390" s="2"/>
      <c r="D390" s="146"/>
      <c r="E390" s="2"/>
    </row>
    <row r="391" customFormat="false" ht="14.25" hidden="false" customHeight="false" outlineLevel="0" collapsed="false">
      <c r="A391" s="2"/>
      <c r="B391" s="147" t="s">
        <v>1690</v>
      </c>
      <c r="C391" s="2"/>
      <c r="D391" s="146"/>
      <c r="E391" s="2"/>
    </row>
    <row r="392" customFormat="false" ht="15" hidden="false" customHeight="false" outlineLevel="0" collapsed="false">
      <c r="A392" s="2"/>
      <c r="B392" s="148" t="s">
        <v>1691</v>
      </c>
      <c r="C392" s="2"/>
      <c r="D392" s="149" t="n">
        <v>41657</v>
      </c>
      <c r="E392" s="2"/>
    </row>
    <row r="393" customFormat="false" ht="14.25" hidden="false" customHeight="false" outlineLevel="0" collapsed="false">
      <c r="A393" s="2"/>
      <c r="B393" s="147" t="s">
        <v>1692</v>
      </c>
      <c r="C393" s="2"/>
      <c r="D393" s="146"/>
      <c r="E393" s="2"/>
    </row>
    <row r="394" customFormat="false" ht="14.25" hidden="false" customHeight="false" outlineLevel="0" collapsed="false">
      <c r="A394" s="2"/>
      <c r="B394" s="147" t="s">
        <v>1693</v>
      </c>
      <c r="C394" s="2"/>
      <c r="D394" s="146"/>
      <c r="E394" s="2"/>
    </row>
    <row r="395" customFormat="false" ht="14.25" hidden="false" customHeight="false" outlineLevel="0" collapsed="false">
      <c r="A395" s="2"/>
      <c r="B395" s="147" t="s">
        <v>1694</v>
      </c>
      <c r="C395" s="2"/>
      <c r="D395" s="146"/>
      <c r="E395" s="2"/>
    </row>
    <row r="396" customFormat="false" ht="15" hidden="false" customHeight="false" outlineLevel="0" collapsed="false">
      <c r="A396" s="2"/>
      <c r="B396" s="148" t="s">
        <v>1595</v>
      </c>
      <c r="C396" s="2"/>
      <c r="D396" s="149" t="n">
        <v>42566</v>
      </c>
      <c r="E396" s="2"/>
    </row>
    <row r="397" customFormat="false" ht="14.25" hidden="false" customHeight="false" outlineLevel="0" collapsed="false">
      <c r="A397" s="2"/>
      <c r="B397" s="147" t="s">
        <v>1695</v>
      </c>
      <c r="C397" s="2"/>
      <c r="D397" s="146"/>
      <c r="E397" s="2"/>
    </row>
    <row r="398" customFormat="false" ht="14.25" hidden="false" customHeight="false" outlineLevel="0" collapsed="false">
      <c r="A398" s="2"/>
      <c r="B398" s="147" t="s">
        <v>1696</v>
      </c>
      <c r="C398" s="2"/>
      <c r="D398" s="146"/>
      <c r="E398" s="2"/>
    </row>
    <row r="399" customFormat="false" ht="14.25" hidden="false" customHeight="false" outlineLevel="0" collapsed="false">
      <c r="A399" s="2"/>
      <c r="B399" s="147" t="s">
        <v>1697</v>
      </c>
      <c r="C399" s="2"/>
      <c r="D399" s="146"/>
      <c r="E399" s="2"/>
    </row>
    <row r="400" customFormat="false" ht="14.25" hidden="false" customHeight="false" outlineLevel="0" collapsed="false">
      <c r="A400" s="2"/>
      <c r="B400" s="147" t="s">
        <v>1698</v>
      </c>
      <c r="C400" s="2"/>
      <c r="D400" s="146"/>
      <c r="E400" s="2"/>
    </row>
    <row r="401" customFormat="false" ht="14.25" hidden="false" customHeight="false" outlineLevel="0" collapsed="false">
      <c r="A401" s="2"/>
      <c r="B401" s="147" t="s">
        <v>1699</v>
      </c>
      <c r="C401" s="2"/>
      <c r="D401" s="146"/>
      <c r="E401" s="2"/>
    </row>
    <row r="402" customFormat="false" ht="14.25" hidden="false" customHeight="false" outlineLevel="0" collapsed="false">
      <c r="A402" s="2"/>
      <c r="B402" s="147" t="s">
        <v>1700</v>
      </c>
      <c r="C402" s="2"/>
      <c r="D402" s="146"/>
      <c r="E402" s="2"/>
    </row>
    <row r="403" customFormat="false" ht="14.25" hidden="false" customHeight="false" outlineLevel="0" collapsed="false">
      <c r="A403" s="2"/>
      <c r="B403" s="147" t="s">
        <v>1701</v>
      </c>
      <c r="C403" s="2"/>
      <c r="D403" s="146"/>
      <c r="E403" s="2"/>
    </row>
    <row r="404" customFormat="false" ht="14.25" hidden="false" customHeight="false" outlineLevel="0" collapsed="false">
      <c r="A404" s="2"/>
      <c r="B404" s="147" t="s">
        <v>1702</v>
      </c>
      <c r="C404" s="2"/>
      <c r="D404" s="146"/>
      <c r="E404" s="2"/>
    </row>
    <row r="405" customFormat="false" ht="14.25" hidden="false" customHeight="false" outlineLevel="0" collapsed="false">
      <c r="A405" s="2"/>
      <c r="B405" s="147" t="s">
        <v>1703</v>
      </c>
      <c r="C405" s="2"/>
      <c r="D405" s="146"/>
      <c r="E405" s="2"/>
    </row>
    <row r="406" customFormat="false" ht="14.25" hidden="false" customHeight="false" outlineLevel="0" collapsed="false">
      <c r="A406" s="2"/>
      <c r="B406" s="147" t="s">
        <v>1704</v>
      </c>
      <c r="C406" s="2"/>
      <c r="D406" s="146"/>
      <c r="E406" s="2"/>
    </row>
    <row r="407" customFormat="false" ht="14.25" hidden="false" customHeight="false" outlineLevel="0" collapsed="false">
      <c r="A407" s="2"/>
      <c r="B407" s="147" t="s">
        <v>1705</v>
      </c>
      <c r="C407" s="2"/>
      <c r="D407" s="146"/>
      <c r="E407" s="2"/>
    </row>
    <row r="408" customFormat="false" ht="15" hidden="false" customHeight="false" outlineLevel="0" collapsed="false">
      <c r="A408" s="2"/>
      <c r="B408" s="148" t="s">
        <v>1706</v>
      </c>
      <c r="C408" s="2"/>
      <c r="D408" s="149" t="n">
        <v>42578</v>
      </c>
      <c r="E408" s="2"/>
    </row>
    <row r="409" customFormat="false" ht="14.25" hidden="false" customHeight="false" outlineLevel="0" collapsed="false">
      <c r="A409" s="2"/>
      <c r="B409" s="39" t="s">
        <v>1707</v>
      </c>
      <c r="C409" s="2"/>
      <c r="D409" s="146"/>
      <c r="E409" s="2"/>
    </row>
    <row r="410" customFormat="false" ht="14.25" hidden="false" customHeight="false" outlineLevel="0" collapsed="false">
      <c r="A410" s="2"/>
      <c r="B410" s="147" t="s">
        <v>1708</v>
      </c>
      <c r="C410" s="2"/>
      <c r="D410" s="146"/>
      <c r="E410" s="2"/>
    </row>
    <row r="411" customFormat="false" ht="14.25" hidden="false" customHeight="false" outlineLevel="0" collapsed="false">
      <c r="A411" s="2"/>
      <c r="B411" s="147" t="s">
        <v>1709</v>
      </c>
      <c r="C411" s="2"/>
      <c r="D411" s="146"/>
      <c r="E411" s="2"/>
    </row>
    <row r="412" customFormat="false" ht="14.25" hidden="false" customHeight="false" outlineLevel="0" collapsed="false">
      <c r="A412" s="2"/>
      <c r="B412" s="147" t="s">
        <v>1710</v>
      </c>
      <c r="C412" s="2"/>
      <c r="D412" s="146"/>
      <c r="E412" s="2"/>
    </row>
    <row r="413" customFormat="false" ht="14.25" hidden="false" customHeight="false" outlineLevel="0" collapsed="false">
      <c r="A413" s="2"/>
      <c r="B413" s="147" t="s">
        <v>1711</v>
      </c>
      <c r="C413" s="2"/>
      <c r="D413" s="146"/>
      <c r="E413" s="2"/>
    </row>
    <row r="414" customFormat="false" ht="14.25" hidden="false" customHeight="false" outlineLevel="0" collapsed="false">
      <c r="A414" s="2"/>
      <c r="B414" s="147" t="s">
        <v>1712</v>
      </c>
      <c r="C414" s="2"/>
      <c r="D414" s="146"/>
      <c r="E414" s="2"/>
    </row>
    <row r="415" customFormat="false" ht="14.25" hidden="false" customHeight="false" outlineLevel="0" collapsed="false">
      <c r="A415" s="2"/>
      <c r="B415" s="147" t="s">
        <v>1713</v>
      </c>
      <c r="C415" s="2"/>
      <c r="D415" s="146"/>
      <c r="E415" s="2"/>
    </row>
    <row r="416" customFormat="false" ht="14.25" hidden="false" customHeight="false" outlineLevel="0" collapsed="false">
      <c r="A416" s="2"/>
      <c r="B416" s="147" t="s">
        <v>1714</v>
      </c>
      <c r="C416" s="2"/>
      <c r="D416" s="146"/>
      <c r="E416" s="2"/>
    </row>
    <row r="417" customFormat="false" ht="14.25" hidden="false" customHeight="false" outlineLevel="0" collapsed="false">
      <c r="A417" s="2"/>
      <c r="B417" s="147" t="s">
        <v>1715</v>
      </c>
      <c r="C417" s="2"/>
      <c r="D417" s="146"/>
      <c r="E417" s="2"/>
    </row>
    <row r="418" customFormat="false" ht="14.25" hidden="false" customHeight="false" outlineLevel="0" collapsed="false">
      <c r="A418" s="2"/>
      <c r="B418" s="147" t="s">
        <v>1716</v>
      </c>
      <c r="C418" s="2"/>
      <c r="D418" s="146"/>
      <c r="E418" s="2"/>
    </row>
    <row r="419" customFormat="false" ht="15" hidden="false" customHeight="false" outlineLevel="0" collapsed="false">
      <c r="A419" s="2"/>
      <c r="B419" s="148" t="s">
        <v>1717</v>
      </c>
      <c r="C419" s="2"/>
      <c r="D419" s="149" t="n">
        <v>42581</v>
      </c>
      <c r="E419" s="2"/>
    </row>
    <row r="420" customFormat="false" ht="14.25" hidden="false" customHeight="false" outlineLevel="0" collapsed="false">
      <c r="A420" s="2"/>
      <c r="B420" s="147" t="s">
        <v>1718</v>
      </c>
      <c r="C420" s="2"/>
      <c r="D420" s="146"/>
      <c r="E420" s="2"/>
    </row>
    <row r="421" customFormat="false" ht="14.25" hidden="false" customHeight="false" outlineLevel="0" collapsed="false">
      <c r="A421" s="2"/>
      <c r="B421" s="147" t="s">
        <v>1719</v>
      </c>
      <c r="C421" s="2"/>
      <c r="D421" s="146"/>
      <c r="E421" s="2"/>
    </row>
    <row r="422" customFormat="false" ht="14.25" hidden="false" customHeight="false" outlineLevel="0" collapsed="false">
      <c r="A422" s="2"/>
      <c r="B422" s="147" t="s">
        <v>1720</v>
      </c>
      <c r="C422" s="2"/>
      <c r="D422" s="146"/>
      <c r="E422" s="2"/>
    </row>
    <row r="423" customFormat="false" ht="14.25" hidden="false" customHeight="false" outlineLevel="0" collapsed="false">
      <c r="A423" s="2"/>
      <c r="B423" s="147" t="s">
        <v>1721</v>
      </c>
      <c r="C423" s="2"/>
      <c r="D423" s="146"/>
      <c r="E423" s="2"/>
    </row>
    <row r="424" customFormat="false" ht="14.25" hidden="false" customHeight="false" outlineLevel="0" collapsed="false">
      <c r="A424" s="2"/>
      <c r="B424" s="147" t="s">
        <v>1722</v>
      </c>
      <c r="C424" s="2"/>
      <c r="D424" s="146"/>
      <c r="E424" s="2"/>
    </row>
    <row r="425" customFormat="false" ht="14.25" hidden="false" customHeight="false" outlineLevel="0" collapsed="false">
      <c r="A425" s="2"/>
      <c r="B425" s="147" t="s">
        <v>1723</v>
      </c>
      <c r="C425" s="2"/>
      <c r="D425" s="146"/>
      <c r="E425" s="2"/>
    </row>
    <row r="426" customFormat="false" ht="14.25" hidden="false" customHeight="false" outlineLevel="0" collapsed="false">
      <c r="A426" s="2"/>
      <c r="B426" s="147" t="s">
        <v>1724</v>
      </c>
      <c r="C426" s="2"/>
      <c r="D426" s="146"/>
      <c r="E426" s="2"/>
    </row>
    <row r="427" customFormat="false" ht="14.25" hidden="false" customHeight="false" outlineLevel="0" collapsed="false">
      <c r="A427" s="2"/>
      <c r="B427" s="147" t="s">
        <v>1725</v>
      </c>
      <c r="C427" s="2"/>
      <c r="D427" s="146"/>
      <c r="E427" s="2"/>
    </row>
    <row r="428" customFormat="false" ht="14.25" hidden="false" customHeight="false" outlineLevel="0" collapsed="false">
      <c r="A428" s="2"/>
      <c r="B428" s="147" t="s">
        <v>1726</v>
      </c>
      <c r="C428" s="2"/>
      <c r="D428" s="146"/>
      <c r="E428" s="2"/>
    </row>
    <row r="429" customFormat="false" ht="14.25" hidden="false" customHeight="false" outlineLevel="0" collapsed="false">
      <c r="A429" s="2"/>
      <c r="B429" s="147" t="s">
        <v>1727</v>
      </c>
      <c r="C429" s="2"/>
      <c r="D429" s="146"/>
      <c r="E429" s="2"/>
    </row>
    <row r="430" customFormat="false" ht="14.25" hidden="false" customHeight="false" outlineLevel="0" collapsed="false">
      <c r="A430" s="2"/>
      <c r="B430" s="147" t="s">
        <v>1728</v>
      </c>
      <c r="C430" s="2"/>
      <c r="D430" s="146"/>
      <c r="E430" s="2"/>
    </row>
    <row r="431" customFormat="false" ht="14.25" hidden="false" customHeight="false" outlineLevel="0" collapsed="false">
      <c r="A431" s="2"/>
      <c r="B431" s="147" t="s">
        <v>1729</v>
      </c>
      <c r="C431" s="2"/>
      <c r="D431" s="146"/>
      <c r="E431" s="2"/>
    </row>
    <row r="432" customFormat="false" ht="14.25" hidden="false" customHeight="false" outlineLevel="0" collapsed="false">
      <c r="A432" s="2"/>
      <c r="B432" s="147" t="s">
        <v>1730</v>
      </c>
      <c r="C432" s="2"/>
      <c r="D432" s="146"/>
      <c r="E432" s="2"/>
    </row>
    <row r="433" customFormat="false" ht="14.25" hidden="false" customHeight="false" outlineLevel="0" collapsed="false">
      <c r="A433" s="2"/>
      <c r="B433" s="147" t="s">
        <v>1731</v>
      </c>
      <c r="C433" s="2"/>
      <c r="D433" s="146"/>
      <c r="E433" s="2"/>
    </row>
    <row r="434" customFormat="false" ht="14.25" hidden="false" customHeight="false" outlineLevel="0" collapsed="false">
      <c r="A434" s="2"/>
      <c r="B434" s="147" t="s">
        <v>1732</v>
      </c>
      <c r="C434" s="2"/>
      <c r="D434" s="146"/>
      <c r="E434" s="2"/>
    </row>
    <row r="435" customFormat="false" ht="14.25" hidden="false" customHeight="false" outlineLevel="0" collapsed="false">
      <c r="A435" s="2"/>
      <c r="B435" s="147" t="s">
        <v>1733</v>
      </c>
      <c r="C435" s="2"/>
      <c r="D435" s="146"/>
      <c r="E435" s="2"/>
    </row>
    <row r="436" customFormat="false" ht="14.25" hidden="false" customHeight="false" outlineLevel="0" collapsed="false">
      <c r="A436" s="2"/>
      <c r="B436" s="39" t="s">
        <v>1734</v>
      </c>
      <c r="C436" s="2"/>
      <c r="D436" s="146"/>
      <c r="E436" s="2"/>
    </row>
    <row r="437" customFormat="false" ht="14.25" hidden="false" customHeight="false" outlineLevel="0" collapsed="false">
      <c r="A437" s="2"/>
      <c r="B437" s="147" t="s">
        <v>1735</v>
      </c>
      <c r="C437" s="2"/>
      <c r="D437" s="146"/>
      <c r="E437" s="2"/>
    </row>
    <row r="438" customFormat="false" ht="14.25" hidden="false" customHeight="false" outlineLevel="0" collapsed="false">
      <c r="A438" s="2"/>
      <c r="B438" s="147" t="s">
        <v>1736</v>
      </c>
      <c r="C438" s="2"/>
      <c r="D438" s="146"/>
      <c r="E438" s="2"/>
    </row>
    <row r="439" customFormat="false" ht="14.25" hidden="false" customHeight="false" outlineLevel="0" collapsed="false">
      <c r="A439" s="2"/>
      <c r="B439" s="147" t="s">
        <v>1737</v>
      </c>
      <c r="C439" s="2"/>
      <c r="D439" s="146"/>
      <c r="E439" s="2"/>
    </row>
    <row r="440" customFormat="false" ht="14.25" hidden="false" customHeight="false" outlineLevel="0" collapsed="false">
      <c r="A440" s="2"/>
      <c r="B440" s="147" t="s">
        <v>1738</v>
      </c>
      <c r="C440" s="2"/>
      <c r="D440" s="146"/>
      <c r="E440" s="2"/>
    </row>
    <row r="441" customFormat="false" ht="14.25" hidden="false" customHeight="false" outlineLevel="0" collapsed="false">
      <c r="A441" s="2"/>
      <c r="B441" s="147" t="s">
        <v>1739</v>
      </c>
      <c r="C441" s="2"/>
      <c r="D441" s="146"/>
      <c r="E441" s="2"/>
    </row>
    <row r="442" customFormat="false" ht="14.25" hidden="false" customHeight="false" outlineLevel="0" collapsed="false">
      <c r="A442" s="2"/>
      <c r="B442" s="147" t="s">
        <v>1740</v>
      </c>
      <c r="C442" s="2"/>
      <c r="D442" s="146"/>
      <c r="E442" s="2"/>
    </row>
    <row r="443" customFormat="false" ht="14.25" hidden="false" customHeight="false" outlineLevel="0" collapsed="false">
      <c r="A443" s="2"/>
      <c r="B443" s="147" t="s">
        <v>1741</v>
      </c>
      <c r="C443" s="2"/>
      <c r="D443" s="146"/>
      <c r="E443" s="2"/>
    </row>
    <row r="444" customFormat="false" ht="14.25" hidden="false" customHeight="false" outlineLevel="0" collapsed="false">
      <c r="A444" s="2"/>
      <c r="B444" s="147" t="s">
        <v>1742</v>
      </c>
      <c r="C444" s="2"/>
      <c r="D444" s="146"/>
      <c r="E444" s="2"/>
    </row>
    <row r="445" customFormat="false" ht="14.25" hidden="false" customHeight="false" outlineLevel="0" collapsed="false">
      <c r="A445" s="2"/>
      <c r="B445" s="147" t="s">
        <v>1743</v>
      </c>
      <c r="C445" s="2"/>
      <c r="D445" s="146"/>
      <c r="E445" s="2"/>
    </row>
    <row r="446" customFormat="false" ht="14.25" hidden="false" customHeight="false" outlineLevel="0" collapsed="false">
      <c r="A446" s="2"/>
      <c r="B446" s="39" t="s">
        <v>1744</v>
      </c>
      <c r="C446" s="2"/>
      <c r="D446" s="146"/>
      <c r="E446" s="2"/>
    </row>
    <row r="447" customFormat="false" ht="14.25" hidden="false" customHeight="false" outlineLevel="0" collapsed="false">
      <c r="A447" s="2"/>
      <c r="B447" s="147" t="s">
        <v>1745</v>
      </c>
      <c r="C447" s="2"/>
      <c r="D447" s="146"/>
      <c r="E447" s="2"/>
    </row>
    <row r="448" customFormat="false" ht="14.25" hidden="false" customHeight="false" outlineLevel="0" collapsed="false">
      <c r="A448" s="2"/>
      <c r="B448" s="147" t="s">
        <v>1746</v>
      </c>
      <c r="C448" s="2"/>
      <c r="D448" s="146"/>
      <c r="E448" s="2"/>
    </row>
    <row r="449" customFormat="false" ht="14.25" hidden="false" customHeight="false" outlineLevel="0" collapsed="false">
      <c r="A449" s="2"/>
      <c r="B449" s="147" t="s">
        <v>1747</v>
      </c>
      <c r="C449" s="2"/>
      <c r="D449" s="146"/>
      <c r="E449" s="2"/>
    </row>
    <row r="450" customFormat="false" ht="14.25" hidden="false" customHeight="false" outlineLevel="0" collapsed="false">
      <c r="A450" s="2"/>
      <c r="B450" s="147" t="s">
        <v>1748</v>
      </c>
      <c r="C450" s="2"/>
      <c r="D450" s="146"/>
      <c r="E450" s="2"/>
    </row>
    <row r="451" customFormat="false" ht="14.25" hidden="false" customHeight="false" outlineLevel="0" collapsed="false">
      <c r="A451" s="2"/>
      <c r="B451" s="147" t="s">
        <v>1749</v>
      </c>
      <c r="C451" s="2"/>
      <c r="D451" s="150"/>
      <c r="E451" s="2"/>
    </row>
    <row r="452" customFormat="false" ht="14.25" hidden="false" customHeight="false" outlineLevel="0" collapsed="false">
      <c r="A452" s="2"/>
      <c r="B452" s="147" t="s">
        <v>1750</v>
      </c>
      <c r="C452" s="2"/>
      <c r="D452" s="146"/>
      <c r="E452" s="2"/>
    </row>
    <row r="453" customFormat="false" ht="14.25" hidden="false" customHeight="false" outlineLevel="0" collapsed="false">
      <c r="A453" s="2"/>
      <c r="B453" s="147" t="s">
        <v>1751</v>
      </c>
      <c r="C453" s="2"/>
      <c r="D453" s="146"/>
      <c r="E453" s="2"/>
    </row>
    <row r="454" customFormat="false" ht="14.25" hidden="false" customHeight="false" outlineLevel="0" collapsed="false">
      <c r="A454" s="2"/>
      <c r="B454" s="147" t="s">
        <v>1752</v>
      </c>
      <c r="C454" s="2"/>
      <c r="D454" s="146"/>
      <c r="E454" s="2"/>
    </row>
    <row r="455" customFormat="false" ht="14.25" hidden="false" customHeight="false" outlineLevel="0" collapsed="false">
      <c r="A455" s="2"/>
      <c r="B455" s="147" t="s">
        <v>1753</v>
      </c>
      <c r="C455" s="2"/>
      <c r="D455" s="146"/>
      <c r="E455" s="2"/>
    </row>
    <row r="456" customFormat="false" ht="14.25" hidden="false" customHeight="false" outlineLevel="0" collapsed="false">
      <c r="A456" s="2"/>
      <c r="B456" s="147" t="s">
        <v>1754</v>
      </c>
      <c r="C456" s="2"/>
      <c r="D456" s="146"/>
      <c r="E456" s="2"/>
    </row>
    <row r="457" customFormat="false" ht="14.25" hidden="false" customHeight="false" outlineLevel="0" collapsed="false">
      <c r="A457" s="2"/>
      <c r="B457" s="147" t="s">
        <v>1755</v>
      </c>
      <c r="C457" s="2"/>
      <c r="D457" s="146"/>
      <c r="E457" s="2"/>
    </row>
    <row r="458" customFormat="false" ht="14.25" hidden="false" customHeight="false" outlineLevel="0" collapsed="false">
      <c r="A458" s="2"/>
      <c r="B458" s="147" t="s">
        <v>1756</v>
      </c>
      <c r="C458" s="2"/>
      <c r="D458" s="146"/>
      <c r="E458" s="2"/>
    </row>
    <row r="459" customFormat="false" ht="14.25" hidden="false" customHeight="false" outlineLevel="0" collapsed="false">
      <c r="A459" s="2"/>
      <c r="B459" s="39" t="s">
        <v>1757</v>
      </c>
      <c r="C459" s="2"/>
      <c r="D459" s="146"/>
      <c r="E459" s="2"/>
    </row>
    <row r="460" customFormat="false" ht="14.25" hidden="false" customHeight="false" outlineLevel="0" collapsed="false">
      <c r="A460" s="2"/>
      <c r="B460" s="147" t="s">
        <v>1758</v>
      </c>
      <c r="C460" s="2"/>
      <c r="D460" s="146"/>
      <c r="E460" s="2"/>
    </row>
    <row r="461" customFormat="false" ht="14.25" hidden="false" customHeight="false" outlineLevel="0" collapsed="false">
      <c r="A461" s="2"/>
      <c r="B461" s="147" t="s">
        <v>1759</v>
      </c>
      <c r="C461" s="2"/>
      <c r="D461" s="146"/>
      <c r="E461" s="2"/>
    </row>
    <row r="462" customFormat="false" ht="14.25" hidden="false" customHeight="false" outlineLevel="0" collapsed="false">
      <c r="A462" s="2"/>
      <c r="B462" s="147" t="s">
        <v>1760</v>
      </c>
      <c r="C462" s="2"/>
      <c r="D462" s="146"/>
      <c r="E462" s="2"/>
    </row>
    <row r="463" customFormat="false" ht="14.25" hidden="false" customHeight="false" outlineLevel="0" collapsed="false">
      <c r="A463" s="2"/>
      <c r="B463" s="147" t="s">
        <v>1761</v>
      </c>
      <c r="C463" s="2"/>
      <c r="D463" s="146"/>
      <c r="E463" s="2"/>
    </row>
    <row r="464" customFormat="false" ht="14.25" hidden="false" customHeight="false" outlineLevel="0" collapsed="false">
      <c r="A464" s="2"/>
      <c r="B464" s="147" t="s">
        <v>1762</v>
      </c>
      <c r="C464" s="2"/>
      <c r="D464" s="146"/>
      <c r="E464" s="2"/>
    </row>
    <row r="465" customFormat="false" ht="14.25" hidden="false" customHeight="false" outlineLevel="0" collapsed="false">
      <c r="A465" s="2"/>
      <c r="B465" s="147" t="s">
        <v>1763</v>
      </c>
      <c r="C465" s="2"/>
      <c r="D465" s="146"/>
      <c r="E465" s="2"/>
    </row>
    <row r="466" customFormat="false" ht="14.25" hidden="false" customHeight="false" outlineLevel="0" collapsed="false">
      <c r="A466" s="2"/>
      <c r="B466" s="147" t="s">
        <v>1764</v>
      </c>
      <c r="C466" s="2"/>
      <c r="D466" s="146"/>
      <c r="E466" s="2"/>
    </row>
    <row r="467" customFormat="false" ht="14.25" hidden="false" customHeight="false" outlineLevel="0" collapsed="false">
      <c r="A467" s="2"/>
      <c r="B467" s="39" t="s">
        <v>1765</v>
      </c>
      <c r="C467" s="2"/>
      <c r="D467" s="146"/>
      <c r="E467" s="2"/>
    </row>
    <row r="468" customFormat="false" ht="14.25" hidden="false" customHeight="false" outlineLevel="0" collapsed="false">
      <c r="A468" s="2"/>
      <c r="B468" s="147" t="s">
        <v>1766</v>
      </c>
      <c r="C468" s="2"/>
      <c r="D468" s="146"/>
      <c r="E468" s="2"/>
    </row>
    <row r="469" customFormat="false" ht="14.25" hidden="false" customHeight="false" outlineLevel="0" collapsed="false">
      <c r="A469" s="2"/>
      <c r="B469" s="147" t="s">
        <v>1767</v>
      </c>
      <c r="C469" s="2"/>
      <c r="D469" s="146"/>
      <c r="E469" s="2"/>
    </row>
    <row r="470" customFormat="false" ht="14.25" hidden="false" customHeight="false" outlineLevel="0" collapsed="false">
      <c r="A470" s="2"/>
      <c r="B470" s="147" t="s">
        <v>1768</v>
      </c>
      <c r="C470" s="2"/>
      <c r="D470" s="146"/>
      <c r="E470" s="2"/>
    </row>
    <row r="471" customFormat="false" ht="14.25" hidden="false" customHeight="false" outlineLevel="0" collapsed="false">
      <c r="A471" s="2"/>
      <c r="B471" s="39" t="s">
        <v>1769</v>
      </c>
      <c r="C471" s="2"/>
      <c r="D471" s="146"/>
      <c r="E471" s="2"/>
    </row>
    <row r="472" customFormat="false" ht="14.25" hidden="false" customHeight="false" outlineLevel="0" collapsed="false">
      <c r="A472" s="2"/>
      <c r="B472" s="147" t="s">
        <v>1770</v>
      </c>
      <c r="C472" s="2"/>
      <c r="D472" s="146"/>
      <c r="E472" s="2"/>
    </row>
    <row r="473" customFormat="false" ht="14.25" hidden="false" customHeight="false" outlineLevel="0" collapsed="false">
      <c r="A473" s="2"/>
      <c r="B473" s="147" t="s">
        <v>1771</v>
      </c>
      <c r="C473" s="2"/>
      <c r="D473" s="146"/>
      <c r="E473" s="2"/>
    </row>
    <row r="474" customFormat="false" ht="14.25" hidden="false" customHeight="false" outlineLevel="0" collapsed="false">
      <c r="A474" s="2"/>
      <c r="B474" s="147" t="s">
        <v>1772</v>
      </c>
      <c r="C474" s="2"/>
      <c r="D474" s="146"/>
      <c r="E474" s="2"/>
    </row>
    <row r="475" customFormat="false" ht="14.25" hidden="false" customHeight="false" outlineLevel="0" collapsed="false">
      <c r="A475" s="2"/>
      <c r="B475" s="147" t="s">
        <v>1773</v>
      </c>
      <c r="C475" s="2"/>
      <c r="D475" s="146"/>
      <c r="E475" s="2"/>
    </row>
    <row r="476" customFormat="false" ht="15" hidden="false" customHeight="false" outlineLevel="0" collapsed="false">
      <c r="A476" s="2"/>
      <c r="B476" s="148" t="s">
        <v>1546</v>
      </c>
      <c r="C476" s="2"/>
      <c r="D476" s="149" t="n">
        <v>42338</v>
      </c>
      <c r="E476" s="2"/>
    </row>
    <row r="477" customFormat="false" ht="14.25" hidden="false" customHeight="false" outlineLevel="0" collapsed="false">
      <c r="A477" s="2"/>
      <c r="B477" s="147" t="s">
        <v>1774</v>
      </c>
      <c r="C477" s="2"/>
      <c r="D477" s="146"/>
      <c r="E477" s="2"/>
    </row>
    <row r="478" customFormat="false" ht="14.25" hidden="false" customHeight="false" outlineLevel="0" collapsed="false">
      <c r="A478" s="2"/>
      <c r="B478" s="147" t="s">
        <v>1775</v>
      </c>
      <c r="C478" s="2"/>
      <c r="D478" s="146"/>
      <c r="E478" s="2"/>
    </row>
    <row r="479" customFormat="false" ht="14.25" hidden="false" customHeight="false" outlineLevel="0" collapsed="false">
      <c r="A479" s="2"/>
      <c r="B479" s="147" t="s">
        <v>1776</v>
      </c>
      <c r="C479" s="2"/>
      <c r="D479" s="146"/>
      <c r="E479" s="2"/>
    </row>
    <row r="480" customFormat="false" ht="14.25" hidden="false" customHeight="false" outlineLevel="0" collapsed="false">
      <c r="A480" s="2"/>
      <c r="B480" s="147" t="s">
        <v>1777</v>
      </c>
      <c r="C480" s="2"/>
      <c r="D480" s="146"/>
      <c r="E480" s="2"/>
    </row>
    <row r="481" customFormat="false" ht="14.25" hidden="false" customHeight="false" outlineLevel="0" collapsed="false">
      <c r="A481" s="2"/>
      <c r="B481" s="147" t="s">
        <v>1778</v>
      </c>
      <c r="C481" s="2"/>
      <c r="D481" s="146"/>
      <c r="E481" s="2"/>
    </row>
    <row r="482" customFormat="false" ht="15" hidden="false" customHeight="false" outlineLevel="0" collapsed="false">
      <c r="A482" s="2"/>
      <c r="B482" s="148" t="s">
        <v>1779</v>
      </c>
      <c r="C482" s="2"/>
      <c r="D482" s="149" t="n">
        <v>41487</v>
      </c>
      <c r="E482" s="2"/>
    </row>
    <row r="483" customFormat="false" ht="14.25" hidden="false" customHeight="false" outlineLevel="0" collapsed="false">
      <c r="A483" s="2"/>
      <c r="B483" s="147" t="s">
        <v>1780</v>
      </c>
      <c r="C483" s="2"/>
      <c r="D483" s="146"/>
      <c r="E483" s="2"/>
    </row>
    <row r="484" customFormat="false" ht="14.25" hidden="false" customHeight="false" outlineLevel="0" collapsed="false">
      <c r="A484" s="2"/>
      <c r="B484" s="147" t="s">
        <v>1781</v>
      </c>
      <c r="C484" s="2"/>
      <c r="D484" s="146"/>
      <c r="E484" s="2"/>
    </row>
    <row r="485" customFormat="false" ht="14.25" hidden="false" customHeight="false" outlineLevel="0" collapsed="false">
      <c r="A485" s="2"/>
      <c r="B485" s="147" t="s">
        <v>1782</v>
      </c>
      <c r="C485" s="2"/>
      <c r="D485" s="146"/>
      <c r="E485" s="2"/>
    </row>
    <row r="486" customFormat="false" ht="14.25" hidden="false" customHeight="false" outlineLevel="0" collapsed="false">
      <c r="A486" s="2"/>
      <c r="B486" s="147" t="s">
        <v>1783</v>
      </c>
      <c r="C486" s="2"/>
      <c r="D486" s="146"/>
      <c r="E486" s="2"/>
    </row>
    <row r="487" customFormat="false" ht="14.25" hidden="false" customHeight="false" outlineLevel="0" collapsed="false">
      <c r="A487" s="2"/>
      <c r="B487" s="147" t="s">
        <v>1784</v>
      </c>
      <c r="C487" s="2"/>
      <c r="D487" s="146"/>
      <c r="E487" s="2"/>
    </row>
    <row r="488" customFormat="false" ht="14.25" hidden="false" customHeight="false" outlineLevel="0" collapsed="false">
      <c r="A488" s="2"/>
      <c r="B488" s="147" t="s">
        <v>1785</v>
      </c>
      <c r="C488" s="2"/>
      <c r="D488" s="146"/>
      <c r="E488" s="2"/>
    </row>
    <row r="489" customFormat="false" ht="14.25" hidden="false" customHeight="false" outlineLevel="0" collapsed="false">
      <c r="A489" s="2"/>
      <c r="B489" s="147" t="s">
        <v>1786</v>
      </c>
      <c r="C489" s="2"/>
      <c r="D489" s="146"/>
      <c r="E489" s="2"/>
    </row>
    <row r="490" customFormat="false" ht="14.25" hidden="false" customHeight="false" outlineLevel="0" collapsed="false">
      <c r="A490" s="2"/>
      <c r="B490" s="147" t="s">
        <v>1787</v>
      </c>
      <c r="C490" s="2"/>
      <c r="D490" s="146"/>
      <c r="E490" s="2"/>
    </row>
    <row r="491" customFormat="false" ht="14.25" hidden="false" customHeight="false" outlineLevel="0" collapsed="false">
      <c r="A491" s="2"/>
      <c r="B491" s="147" t="s">
        <v>1788</v>
      </c>
      <c r="C491" s="2"/>
      <c r="D491" s="146"/>
      <c r="E491" s="2"/>
    </row>
    <row r="492" customFormat="false" ht="14.25" hidden="false" customHeight="false" outlineLevel="0" collapsed="false">
      <c r="A492" s="2"/>
      <c r="B492" s="147" t="s">
        <v>1789</v>
      </c>
      <c r="C492" s="2"/>
      <c r="D492" s="146"/>
      <c r="E492" s="2"/>
    </row>
    <row r="493" customFormat="false" ht="14.25" hidden="false" customHeight="false" outlineLevel="0" collapsed="false">
      <c r="A493" s="2"/>
      <c r="B493" s="147" t="s">
        <v>1790</v>
      </c>
      <c r="C493" s="2"/>
      <c r="D493" s="146"/>
      <c r="E493" s="2"/>
    </row>
    <row r="494" customFormat="false" ht="15" hidden="false" customHeight="false" outlineLevel="0" collapsed="false">
      <c r="A494" s="2"/>
      <c r="B494" s="148" t="s">
        <v>1791</v>
      </c>
      <c r="C494" s="2"/>
      <c r="D494" s="149" t="n">
        <v>41755</v>
      </c>
      <c r="E494" s="2"/>
    </row>
    <row r="495" customFormat="false" ht="14.25" hidden="false" customHeight="false" outlineLevel="0" collapsed="false">
      <c r="A495" s="2"/>
      <c r="B495" s="147" t="s">
        <v>1792</v>
      </c>
      <c r="C495" s="2"/>
      <c r="D495" s="146"/>
      <c r="E495" s="2"/>
    </row>
    <row r="496" customFormat="false" ht="15" hidden="false" customHeight="false" outlineLevel="0" collapsed="false">
      <c r="A496" s="2"/>
      <c r="B496" s="148" t="s">
        <v>1550</v>
      </c>
      <c r="C496" s="2"/>
      <c r="D496" s="149" t="n">
        <v>41318</v>
      </c>
      <c r="E496" s="2"/>
    </row>
    <row r="497" customFormat="false" ht="14.25" hidden="false" customHeight="false" outlineLevel="0" collapsed="false">
      <c r="A497" s="2"/>
      <c r="B497" s="147" t="s">
        <v>1793</v>
      </c>
      <c r="C497" s="2"/>
      <c r="D497" s="146"/>
      <c r="E497" s="2"/>
    </row>
    <row r="498" customFormat="false" ht="15" hidden="false" customHeight="false" outlineLevel="0" collapsed="false">
      <c r="A498" s="2"/>
      <c r="B498" s="148" t="s">
        <v>1794</v>
      </c>
      <c r="C498" s="2"/>
      <c r="D498" s="149" t="n">
        <v>42569</v>
      </c>
      <c r="E498" s="2"/>
    </row>
    <row r="499" customFormat="false" ht="15" hidden="false" customHeight="false" outlineLevel="0" collapsed="false">
      <c r="A499" s="2"/>
      <c r="B499" s="148" t="s">
        <v>1795</v>
      </c>
      <c r="C499" s="2"/>
      <c r="D499" s="149" t="n">
        <v>41721</v>
      </c>
      <c r="E499" s="2"/>
    </row>
    <row r="500" customFormat="false" ht="14.25" hidden="false" customHeight="false" outlineLevel="0" collapsed="false">
      <c r="A500" s="2"/>
      <c r="B500" s="147" t="s">
        <v>1796</v>
      </c>
      <c r="C500" s="2"/>
      <c r="D500" s="146"/>
      <c r="E500" s="2"/>
    </row>
    <row r="501" customFormat="false" ht="15" hidden="false" customHeight="false" outlineLevel="0" collapsed="false">
      <c r="A501" s="2"/>
      <c r="B501" s="148" t="s">
        <v>1797</v>
      </c>
      <c r="C501" s="2"/>
      <c r="D501" s="149" t="n">
        <v>42104</v>
      </c>
      <c r="E501" s="2"/>
    </row>
    <row r="502" customFormat="false" ht="14.25" hidden="false" customHeight="false" outlineLevel="0" collapsed="false">
      <c r="A502" s="2"/>
      <c r="B502" s="147" t="s">
        <v>1798</v>
      </c>
      <c r="C502" s="2"/>
      <c r="D502" s="146"/>
      <c r="E502" s="2"/>
    </row>
    <row r="503" customFormat="false" ht="14.25" hidden="false" customHeight="false" outlineLevel="0" collapsed="false">
      <c r="A503" s="2"/>
      <c r="B503" s="147" t="s">
        <v>1799</v>
      </c>
      <c r="C503" s="2"/>
      <c r="D503" s="146"/>
      <c r="E503" s="2"/>
    </row>
    <row r="504" customFormat="false" ht="15" hidden="false" customHeight="false" outlineLevel="0" collapsed="false">
      <c r="A504" s="2"/>
      <c r="B504" s="148" t="s">
        <v>1569</v>
      </c>
      <c r="C504" s="2"/>
      <c r="D504" s="149" t="n">
        <v>41551</v>
      </c>
      <c r="E504" s="2"/>
    </row>
    <row r="505" customFormat="false" ht="15" hidden="false" customHeight="false" outlineLevel="0" collapsed="false">
      <c r="A505" s="2"/>
      <c r="B505" s="148" t="s">
        <v>1800</v>
      </c>
      <c r="C505" s="2"/>
      <c r="D505" s="149" t="n">
        <v>41320</v>
      </c>
      <c r="E505" s="2"/>
    </row>
    <row r="506" customFormat="false" ht="14.25" hidden="false" customHeight="false" outlineLevel="0" collapsed="false">
      <c r="A506" s="2"/>
      <c r="B506" s="147" t="s">
        <v>1801</v>
      </c>
      <c r="C506" s="2"/>
      <c r="D506" s="146"/>
      <c r="E506" s="2"/>
    </row>
    <row r="507" customFormat="false" ht="14.25" hidden="false" customHeight="false" outlineLevel="0" collapsed="false">
      <c r="A507" s="2"/>
      <c r="B507" s="147" t="s">
        <v>1802</v>
      </c>
      <c r="C507" s="2"/>
      <c r="D507" s="146"/>
      <c r="E507" s="2"/>
    </row>
    <row r="508" customFormat="false" ht="14.25" hidden="false" customHeight="false" outlineLevel="0" collapsed="false">
      <c r="A508" s="2"/>
      <c r="B508" s="147" t="s">
        <v>1803</v>
      </c>
      <c r="C508" s="2"/>
      <c r="D508" s="146"/>
      <c r="E508" s="2"/>
    </row>
    <row r="509" customFormat="false" ht="14.25" hidden="false" customHeight="false" outlineLevel="0" collapsed="false">
      <c r="A509" s="2"/>
      <c r="B509" s="147" t="s">
        <v>1804</v>
      </c>
      <c r="C509" s="2"/>
      <c r="D509" s="146"/>
      <c r="E509" s="2"/>
    </row>
    <row r="510" customFormat="false" ht="14.25" hidden="false" customHeight="false" outlineLevel="0" collapsed="false">
      <c r="A510" s="2"/>
      <c r="B510" s="147" t="s">
        <v>1805</v>
      </c>
      <c r="C510" s="2"/>
      <c r="D510" s="146"/>
      <c r="E510" s="2"/>
    </row>
    <row r="511" customFormat="false" ht="15" hidden="false" customHeight="false" outlineLevel="0" collapsed="false">
      <c r="A511" s="2"/>
      <c r="B511" s="148" t="s">
        <v>1806</v>
      </c>
      <c r="C511" s="2"/>
      <c r="D511" s="149" t="n">
        <v>41353</v>
      </c>
      <c r="E511" s="2"/>
    </row>
    <row r="512" customFormat="false" ht="15" hidden="false" customHeight="false" outlineLevel="0" collapsed="false">
      <c r="A512" s="2"/>
      <c r="B512" s="148" t="s">
        <v>1807</v>
      </c>
      <c r="C512" s="2"/>
      <c r="D512" s="149" t="n">
        <v>42076</v>
      </c>
      <c r="E512" s="2"/>
    </row>
    <row r="513" customFormat="false" ht="15" hidden="false" customHeight="false" outlineLevel="0" collapsed="false">
      <c r="A513" s="2"/>
      <c r="B513" s="148" t="s">
        <v>1808</v>
      </c>
      <c r="C513" s="2"/>
      <c r="D513" s="149" t="n">
        <v>41836</v>
      </c>
      <c r="E513" s="2"/>
    </row>
    <row r="514" customFormat="false" ht="14.25" hidden="false" customHeight="false" outlineLevel="0" collapsed="false">
      <c r="A514" s="2"/>
      <c r="B514" s="147" t="s">
        <v>1809</v>
      </c>
      <c r="C514" s="2"/>
      <c r="D514" s="146"/>
      <c r="E514" s="2"/>
    </row>
    <row r="515" customFormat="false" ht="14.25" hidden="false" customHeight="false" outlineLevel="0" collapsed="false">
      <c r="A515" s="2"/>
      <c r="B515" s="147" t="s">
        <v>1810</v>
      </c>
      <c r="C515" s="2"/>
      <c r="D515" s="146"/>
      <c r="E515" s="2"/>
    </row>
    <row r="516" customFormat="false" ht="15" hidden="false" customHeight="false" outlineLevel="0" collapsed="false">
      <c r="A516" s="2"/>
      <c r="B516" s="148" t="s">
        <v>1811</v>
      </c>
      <c r="C516" s="2"/>
      <c r="D516" s="149" t="n">
        <v>42119</v>
      </c>
      <c r="E516" s="2"/>
    </row>
    <row r="517" customFormat="false" ht="14.25" hidden="false" customHeight="false" outlineLevel="0" collapsed="false">
      <c r="A517" s="2"/>
      <c r="B517" s="147" t="s">
        <v>1812</v>
      </c>
      <c r="C517" s="2"/>
      <c r="D517" s="146"/>
      <c r="E517" s="2"/>
    </row>
    <row r="518" customFormat="false" ht="14.25" hidden="false" customHeight="false" outlineLevel="0" collapsed="false">
      <c r="A518" s="2"/>
      <c r="B518" s="147" t="s">
        <v>1813</v>
      </c>
      <c r="C518" s="2"/>
      <c r="D518" s="146"/>
      <c r="E518" s="2"/>
    </row>
    <row r="519" customFormat="false" ht="14.25" hidden="false" customHeight="false" outlineLevel="0" collapsed="false">
      <c r="A519" s="2"/>
      <c r="B519" s="147" t="s">
        <v>1814</v>
      </c>
      <c r="C519" s="2"/>
      <c r="D519" s="146"/>
      <c r="E519" s="2"/>
    </row>
    <row r="520" customFormat="false" ht="14.25" hidden="false" customHeight="false" outlineLevel="0" collapsed="false">
      <c r="A520" s="2"/>
      <c r="B520" s="147" t="s">
        <v>1815</v>
      </c>
      <c r="C520" s="2"/>
      <c r="D520" s="146"/>
      <c r="E520" s="2"/>
    </row>
    <row r="521" customFormat="false" ht="14.25" hidden="false" customHeight="false" outlineLevel="0" collapsed="false">
      <c r="A521" s="2"/>
      <c r="B521" s="147" t="s">
        <v>1816</v>
      </c>
      <c r="C521" s="2"/>
      <c r="D521" s="146"/>
      <c r="E521" s="2"/>
    </row>
    <row r="522" customFormat="false" ht="14.25" hidden="false" customHeight="false" outlineLevel="0" collapsed="false">
      <c r="A522" s="2"/>
      <c r="B522" s="147" t="s">
        <v>1817</v>
      </c>
      <c r="C522" s="2"/>
      <c r="D522" s="146"/>
      <c r="E522" s="2"/>
    </row>
    <row r="523" customFormat="false" ht="14.25" hidden="false" customHeight="false" outlineLevel="0" collapsed="false">
      <c r="A523" s="2"/>
      <c r="B523" s="147" t="s">
        <v>1818</v>
      </c>
      <c r="C523" s="2"/>
      <c r="D523" s="146"/>
      <c r="E523" s="2"/>
    </row>
    <row r="524" customFormat="false" ht="14.25" hidden="false" customHeight="false" outlineLevel="0" collapsed="false">
      <c r="A524" s="2"/>
      <c r="B524" s="147" t="s">
        <v>1479</v>
      </c>
      <c r="C524" s="2"/>
      <c r="D524" s="146"/>
      <c r="E524" s="2"/>
    </row>
    <row r="525" customFormat="false" ht="14.25" hidden="false" customHeight="false" outlineLevel="0" collapsed="false">
      <c r="A525" s="2"/>
      <c r="B525" s="147" t="s">
        <v>1819</v>
      </c>
      <c r="C525" s="2"/>
      <c r="D525" s="146"/>
      <c r="E525" s="2"/>
    </row>
    <row r="526" customFormat="false" ht="14.25" hidden="false" customHeight="false" outlineLevel="0" collapsed="false">
      <c r="A526" s="2"/>
      <c r="B526" s="147" t="s">
        <v>1820</v>
      </c>
      <c r="C526" s="2"/>
      <c r="D526" s="151"/>
      <c r="E526" s="2"/>
    </row>
    <row r="527" customFormat="false" ht="14.25" hidden="false" customHeight="false" outlineLevel="0" collapsed="false">
      <c r="A527" s="2"/>
      <c r="B527" s="147" t="s">
        <v>1821</v>
      </c>
      <c r="C527" s="2"/>
      <c r="D527" s="146"/>
      <c r="E527" s="2"/>
    </row>
    <row r="528" customFormat="false" ht="14.25" hidden="false" customHeight="false" outlineLevel="0" collapsed="false">
      <c r="A528" s="2"/>
      <c r="B528" s="147" t="s">
        <v>1822</v>
      </c>
      <c r="C528" s="2"/>
      <c r="D528" s="146"/>
      <c r="E528" s="2"/>
    </row>
    <row r="529" customFormat="false" ht="14.25" hidden="false" customHeight="false" outlineLevel="0" collapsed="false">
      <c r="A529" s="2"/>
      <c r="B529" s="147" t="s">
        <v>1823</v>
      </c>
      <c r="C529" s="2"/>
      <c r="D529" s="146"/>
      <c r="E529" s="2"/>
    </row>
    <row r="530" customFormat="false" ht="14.25" hidden="false" customHeight="false" outlineLevel="0" collapsed="false">
      <c r="A530" s="152"/>
      <c r="B530" s="152"/>
      <c r="C530" s="152"/>
      <c r="D530" s="146"/>
    </row>
    <row r="531" customFormat="false" ht="14.25" hidden="false" customHeight="false" outlineLevel="0" collapsed="false">
      <c r="B531" s="152"/>
      <c r="C531" s="152"/>
      <c r="D531" s="146"/>
    </row>
    <row r="532" customFormat="false" ht="14.25" hidden="false" customHeight="false" outlineLevel="0" collapsed="false">
      <c r="B532" s="152"/>
      <c r="C532" s="152"/>
      <c r="D532" s="146"/>
    </row>
    <row r="533" customFormat="false" ht="12.75" hidden="false" customHeight="false" outlineLevel="0" collapsed="false">
      <c r="B533" s="152"/>
      <c r="C533" s="152"/>
      <c r="D533" s="152"/>
    </row>
    <row r="534" customFormat="false" ht="12.75" hidden="false" customHeight="false" outlineLevel="0" collapsed="false">
      <c r="B534" s="152"/>
      <c r="C534" s="152"/>
      <c r="D534" s="152"/>
    </row>
    <row r="535" customFormat="false" ht="12.75" hidden="false" customHeight="false" outlineLevel="0" collapsed="false">
      <c r="B535" s="152"/>
      <c r="C535" s="152"/>
      <c r="D535" s="152"/>
    </row>
    <row r="536" customFormat="false" ht="12.75" hidden="false" customHeight="false" outlineLevel="0" collapsed="false">
      <c r="B536" s="152"/>
      <c r="C536" s="152"/>
      <c r="D536" s="152"/>
    </row>
    <row r="537" customFormat="false" ht="12.75" hidden="false" customHeight="false" outlineLevel="0" collapsed="false">
      <c r="B537" s="152"/>
      <c r="C537" s="152"/>
      <c r="D537" s="152"/>
    </row>
    <row r="538" customFormat="false" ht="12.75" hidden="false" customHeight="false" outlineLevel="0" collapsed="false">
      <c r="B538" s="152"/>
      <c r="C538" s="152"/>
      <c r="D538" s="152"/>
    </row>
    <row r="539" customFormat="false" ht="12.75" hidden="false" customHeight="false" outlineLevel="0" collapsed="false">
      <c r="B539" s="152"/>
      <c r="C539" s="152"/>
      <c r="D539" s="152"/>
    </row>
    <row r="540" customFormat="false" ht="12.75" hidden="false" customHeight="false" outlineLevel="0" collapsed="false">
      <c r="B540" s="152"/>
      <c r="C540" s="152"/>
      <c r="D540" s="152"/>
    </row>
    <row r="541" customFormat="false" ht="12.75" hidden="false" customHeight="false" outlineLevel="0" collapsed="false">
      <c r="B541" s="152"/>
      <c r="C541" s="152"/>
      <c r="D541" s="152"/>
    </row>
    <row r="542" customFormat="false" ht="12.75" hidden="false" customHeight="false" outlineLevel="0" collapsed="false">
      <c r="B542" s="152"/>
      <c r="C542" s="152"/>
      <c r="D542" s="152"/>
    </row>
    <row r="543" customFormat="false" ht="12.75" hidden="false" customHeight="false" outlineLevel="0" collapsed="false">
      <c r="B543" s="152"/>
      <c r="C543" s="152"/>
      <c r="D543" s="152"/>
    </row>
    <row r="544" customFormat="false" ht="12.75" hidden="false" customHeight="false" outlineLevel="0" collapsed="false">
      <c r="B544" s="152"/>
      <c r="C544" s="152"/>
      <c r="D544" s="152"/>
    </row>
    <row r="545" customFormat="false" ht="12.75" hidden="false" customHeight="false" outlineLevel="0" collapsed="false">
      <c r="B545" s="152"/>
      <c r="C545" s="152"/>
      <c r="D545" s="152"/>
    </row>
    <row r="546" customFormat="false" ht="12.75" hidden="false" customHeight="false" outlineLevel="0" collapsed="false">
      <c r="B546" s="152"/>
      <c r="C546" s="152"/>
      <c r="D546" s="152"/>
    </row>
    <row r="547" customFormat="false" ht="12.75" hidden="false" customHeight="false" outlineLevel="0" collapsed="false">
      <c r="B547" s="152"/>
      <c r="C547" s="152"/>
      <c r="D547" s="152"/>
    </row>
    <row r="548" customFormat="false" ht="12.75" hidden="false" customHeight="false" outlineLevel="0" collapsed="false">
      <c r="B548" s="152"/>
      <c r="C548" s="152"/>
      <c r="D548" s="152"/>
    </row>
    <row r="549" customFormat="false" ht="12.75" hidden="false" customHeight="false" outlineLevel="0" collapsed="false">
      <c r="B549" s="152"/>
      <c r="C549" s="152"/>
      <c r="D549" s="152"/>
    </row>
    <row r="550" customFormat="false" ht="12.75" hidden="false" customHeight="false" outlineLevel="0" collapsed="false">
      <c r="B550" s="152"/>
      <c r="C550" s="152"/>
      <c r="D550" s="152"/>
    </row>
    <row r="551" customFormat="false" ht="12.75" hidden="false" customHeight="false" outlineLevel="0" collapsed="false">
      <c r="B551" s="152"/>
      <c r="C551" s="152"/>
      <c r="D551" s="152"/>
    </row>
    <row r="552" customFormat="false" ht="12.75" hidden="false" customHeight="false" outlineLevel="0" collapsed="false">
      <c r="B552" s="152"/>
      <c r="C552" s="152"/>
      <c r="D552" s="152"/>
    </row>
    <row r="553" customFormat="false" ht="12.75" hidden="false" customHeight="false" outlineLevel="0" collapsed="false">
      <c r="B553" s="152"/>
      <c r="C553" s="152"/>
      <c r="D553" s="152"/>
    </row>
    <row r="554" customFormat="false" ht="12.75" hidden="false" customHeight="false" outlineLevel="0" collapsed="false">
      <c r="B554" s="152"/>
      <c r="C554" s="152"/>
      <c r="D554" s="152"/>
    </row>
    <row r="555" customFormat="false" ht="12.75" hidden="false" customHeight="false" outlineLevel="0" collapsed="false">
      <c r="B555" s="152"/>
      <c r="C555" s="152"/>
      <c r="D555" s="152"/>
    </row>
    <row r="556" customFormat="false" ht="12.75" hidden="false" customHeight="false" outlineLevel="0" collapsed="false">
      <c r="B556" s="152"/>
      <c r="C556" s="152"/>
      <c r="D556" s="152"/>
    </row>
    <row r="557" customFormat="false" ht="12.75" hidden="false" customHeight="false" outlineLevel="0" collapsed="false">
      <c r="B557" s="152"/>
      <c r="C557" s="152"/>
      <c r="D557" s="152"/>
    </row>
    <row r="558" customFormat="false" ht="12.75" hidden="false" customHeight="false" outlineLevel="0" collapsed="false">
      <c r="B558" s="152"/>
      <c r="C558" s="152"/>
      <c r="D558" s="152"/>
    </row>
    <row r="559" customFormat="false" ht="12.75" hidden="false" customHeight="false" outlineLevel="0" collapsed="false">
      <c r="B559" s="152"/>
      <c r="C559" s="152"/>
      <c r="D559" s="152"/>
    </row>
    <row r="560" customFormat="false" ht="12.75" hidden="false" customHeight="false" outlineLevel="0" collapsed="false">
      <c r="B560" s="152"/>
      <c r="C560" s="152"/>
      <c r="D560" s="152"/>
    </row>
    <row r="561" customFormat="false" ht="12.75" hidden="false" customHeight="false" outlineLevel="0" collapsed="false">
      <c r="B561" s="152"/>
      <c r="C561" s="152"/>
      <c r="D561" s="152"/>
    </row>
    <row r="562" customFormat="false" ht="12.75" hidden="false" customHeight="false" outlineLevel="0" collapsed="false">
      <c r="B562" s="152"/>
      <c r="C562" s="152"/>
      <c r="D562" s="152"/>
    </row>
    <row r="563" customFormat="false" ht="12.75" hidden="false" customHeight="false" outlineLevel="0" collapsed="false">
      <c r="B563" s="152"/>
      <c r="C563" s="152"/>
      <c r="D563" s="152"/>
    </row>
    <row r="564" customFormat="false" ht="12.75" hidden="false" customHeight="false" outlineLevel="0" collapsed="false">
      <c r="B564" s="152"/>
      <c r="C564" s="152"/>
      <c r="D564" s="152"/>
    </row>
    <row r="565" customFormat="false" ht="12.75" hidden="false" customHeight="false" outlineLevel="0" collapsed="false">
      <c r="B565" s="152"/>
      <c r="C565" s="152"/>
      <c r="D565" s="152"/>
    </row>
    <row r="566" customFormat="false" ht="12.75" hidden="false" customHeight="false" outlineLevel="0" collapsed="false">
      <c r="B566" s="152"/>
      <c r="C566" s="152"/>
      <c r="D566" s="152"/>
    </row>
    <row r="567" customFormat="false" ht="12.75" hidden="false" customHeight="false" outlineLevel="0" collapsed="false">
      <c r="B567" s="152"/>
      <c r="C567" s="152"/>
      <c r="D567" s="152"/>
    </row>
    <row r="568" customFormat="false" ht="12.75" hidden="false" customHeight="false" outlineLevel="0" collapsed="false">
      <c r="B568" s="152"/>
      <c r="C568" s="152"/>
      <c r="D568" s="152"/>
    </row>
    <row r="569" customFormat="false" ht="12.75" hidden="false" customHeight="false" outlineLevel="0" collapsed="false">
      <c r="B569" s="152"/>
      <c r="C569" s="152"/>
      <c r="D569" s="152"/>
    </row>
    <row r="570" customFormat="false" ht="12.75" hidden="false" customHeight="false" outlineLevel="0" collapsed="false">
      <c r="B570" s="152"/>
      <c r="C570" s="152"/>
      <c r="D570" s="152"/>
    </row>
    <row r="571" customFormat="false" ht="12.75" hidden="false" customHeight="false" outlineLevel="0" collapsed="false">
      <c r="B571" s="152"/>
      <c r="C571" s="152"/>
      <c r="D571" s="152"/>
    </row>
    <row r="572" customFormat="false" ht="12.75" hidden="false" customHeight="false" outlineLevel="0" collapsed="false">
      <c r="B572" s="152"/>
      <c r="C572" s="152"/>
      <c r="D572" s="152"/>
    </row>
    <row r="573" customFormat="false" ht="12.75" hidden="false" customHeight="false" outlineLevel="0" collapsed="false">
      <c r="B573" s="152"/>
      <c r="C573" s="152"/>
      <c r="D573" s="152"/>
    </row>
    <row r="574" customFormat="false" ht="12.75" hidden="false" customHeight="false" outlineLevel="0" collapsed="false">
      <c r="B574" s="152"/>
      <c r="C574" s="152"/>
      <c r="D574" s="152"/>
    </row>
    <row r="575" customFormat="false" ht="12.75" hidden="false" customHeight="false" outlineLevel="0" collapsed="false">
      <c r="B575" s="152"/>
      <c r="C575" s="152"/>
      <c r="D575" s="152"/>
    </row>
    <row r="576" customFormat="false" ht="12.75" hidden="false" customHeight="false" outlineLevel="0" collapsed="false">
      <c r="B576" s="152"/>
      <c r="C576" s="152"/>
      <c r="D576" s="152"/>
    </row>
    <row r="577" customFormat="false" ht="12.75" hidden="false" customHeight="false" outlineLevel="0" collapsed="false">
      <c r="B577" s="152"/>
      <c r="C577" s="152"/>
      <c r="D577" s="152"/>
    </row>
    <row r="578" customFormat="false" ht="12.75" hidden="false" customHeight="false" outlineLevel="0" collapsed="false">
      <c r="B578" s="152"/>
      <c r="C578" s="152"/>
      <c r="D578" s="152"/>
    </row>
    <row r="579" customFormat="false" ht="12.75" hidden="false" customHeight="false" outlineLevel="0" collapsed="false">
      <c r="B579" s="152"/>
      <c r="C579" s="152"/>
      <c r="D579" s="152"/>
    </row>
    <row r="580" customFormat="false" ht="12.75" hidden="false" customHeight="false" outlineLevel="0" collapsed="false">
      <c r="B580" s="152"/>
      <c r="C580" s="152"/>
      <c r="D580" s="152"/>
    </row>
    <row r="581" customFormat="false" ht="12.75" hidden="false" customHeight="false" outlineLevel="0" collapsed="false">
      <c r="B581" s="152"/>
      <c r="C581" s="152"/>
      <c r="D581" s="152"/>
    </row>
    <row r="582" customFormat="false" ht="12.75" hidden="false" customHeight="false" outlineLevel="0" collapsed="false">
      <c r="B582" s="152"/>
      <c r="C582" s="152"/>
      <c r="D582" s="152"/>
    </row>
    <row r="583" customFormat="false" ht="12.75" hidden="false" customHeight="false" outlineLevel="0" collapsed="false">
      <c r="B583" s="152"/>
      <c r="C583" s="152"/>
      <c r="D583" s="152"/>
    </row>
    <row r="584" customFormat="false" ht="12.75" hidden="false" customHeight="false" outlineLevel="0" collapsed="false">
      <c r="B584" s="152"/>
      <c r="C584" s="152"/>
      <c r="D584" s="152"/>
    </row>
    <row r="585" customFormat="false" ht="12.75" hidden="false" customHeight="false" outlineLevel="0" collapsed="false">
      <c r="B585" s="152"/>
      <c r="C585" s="152"/>
      <c r="D585" s="152"/>
    </row>
    <row r="586" customFormat="false" ht="12.75" hidden="false" customHeight="false" outlineLevel="0" collapsed="false">
      <c r="B586" s="152"/>
      <c r="C586" s="152"/>
      <c r="D586" s="152"/>
    </row>
    <row r="587" customFormat="false" ht="12.75" hidden="false" customHeight="false" outlineLevel="0" collapsed="false">
      <c r="B587" s="152"/>
      <c r="C587" s="152"/>
      <c r="D587" s="152"/>
    </row>
    <row r="588" customFormat="false" ht="12.75" hidden="false" customHeight="false" outlineLevel="0" collapsed="false">
      <c r="B588" s="152"/>
      <c r="C588" s="152"/>
      <c r="D588" s="152"/>
    </row>
    <row r="589" customFormat="false" ht="12.75" hidden="false" customHeight="false" outlineLevel="0" collapsed="false">
      <c r="B589" s="152"/>
      <c r="C589" s="152"/>
      <c r="D589" s="152"/>
    </row>
    <row r="590" customFormat="false" ht="12.75" hidden="false" customHeight="false" outlineLevel="0" collapsed="false">
      <c r="B590" s="152"/>
      <c r="C590" s="152"/>
      <c r="D590" s="152"/>
    </row>
    <row r="591" customFormat="false" ht="12.75" hidden="false" customHeight="false" outlineLevel="0" collapsed="false">
      <c r="B591" s="152"/>
      <c r="C591" s="152"/>
      <c r="D591" s="152"/>
    </row>
    <row r="592" customFormat="false" ht="12.75" hidden="false" customHeight="false" outlineLevel="0" collapsed="false">
      <c r="B592" s="152"/>
      <c r="C592" s="152"/>
      <c r="D592" s="152"/>
    </row>
    <row r="593" customFormat="false" ht="12.75" hidden="false" customHeight="false" outlineLevel="0" collapsed="false">
      <c r="B593" s="152"/>
      <c r="C593" s="152"/>
      <c r="D593" s="152"/>
    </row>
    <row r="594" customFormat="false" ht="12.75" hidden="false" customHeight="false" outlineLevel="0" collapsed="false">
      <c r="B594" s="152"/>
      <c r="C594" s="152"/>
      <c r="D594" s="152"/>
    </row>
    <row r="595" customFormat="false" ht="12.75" hidden="false" customHeight="false" outlineLevel="0" collapsed="false">
      <c r="B595" s="152"/>
      <c r="C595" s="152"/>
      <c r="D595" s="152"/>
    </row>
    <row r="596" customFormat="false" ht="12.75" hidden="false" customHeight="false" outlineLevel="0" collapsed="false">
      <c r="B596" s="152"/>
      <c r="C596" s="152"/>
      <c r="D596" s="152"/>
    </row>
    <row r="597" customFormat="false" ht="12.75" hidden="false" customHeight="false" outlineLevel="0" collapsed="false">
      <c r="B597" s="152"/>
      <c r="C597" s="152"/>
      <c r="D597" s="152"/>
    </row>
    <row r="598" customFormat="false" ht="12.75" hidden="false" customHeight="false" outlineLevel="0" collapsed="false">
      <c r="B598" s="152"/>
      <c r="C598" s="152"/>
      <c r="D598" s="152"/>
    </row>
    <row r="599" customFormat="false" ht="12.75" hidden="false" customHeight="false" outlineLevel="0" collapsed="false">
      <c r="B599" s="152"/>
      <c r="C599" s="152"/>
      <c r="D599" s="152"/>
    </row>
    <row r="600" customFormat="false" ht="12.75" hidden="false" customHeight="false" outlineLevel="0" collapsed="false">
      <c r="B600" s="152"/>
      <c r="C600" s="152"/>
      <c r="D600" s="152"/>
    </row>
    <row r="601" customFormat="false" ht="12.75" hidden="false" customHeight="false" outlineLevel="0" collapsed="false">
      <c r="B601" s="152"/>
      <c r="C601" s="152"/>
      <c r="D601" s="152"/>
    </row>
    <row r="602" customFormat="false" ht="12.75" hidden="false" customHeight="false" outlineLevel="0" collapsed="false">
      <c r="B602" s="152"/>
      <c r="C602" s="152"/>
      <c r="D602" s="152"/>
    </row>
    <row r="603" customFormat="false" ht="12.75" hidden="false" customHeight="false" outlineLevel="0" collapsed="false">
      <c r="B603" s="152"/>
      <c r="C603" s="152"/>
      <c r="D603" s="152"/>
    </row>
    <row r="604" customFormat="false" ht="12.75" hidden="false" customHeight="false" outlineLevel="0" collapsed="false">
      <c r="B604" s="152"/>
      <c r="C604" s="152"/>
      <c r="D604" s="152"/>
    </row>
    <row r="605" customFormat="false" ht="12.75" hidden="false" customHeight="false" outlineLevel="0" collapsed="false">
      <c r="B605" s="152"/>
      <c r="C605" s="152"/>
      <c r="D605" s="152"/>
    </row>
    <row r="606" customFormat="false" ht="12.75" hidden="false" customHeight="false" outlineLevel="0" collapsed="false">
      <c r="B606" s="152"/>
      <c r="C606" s="152"/>
      <c r="D606" s="152"/>
    </row>
    <row r="607" customFormat="false" ht="12.75" hidden="false" customHeight="false" outlineLevel="0" collapsed="false">
      <c r="B607" s="152"/>
      <c r="C607" s="152"/>
      <c r="D607" s="152"/>
    </row>
    <row r="608" customFormat="false" ht="12.75" hidden="false" customHeight="false" outlineLevel="0" collapsed="false">
      <c r="B608" s="152"/>
      <c r="C608" s="152"/>
      <c r="D608" s="152"/>
    </row>
    <row r="609" customFormat="false" ht="12.75" hidden="false" customHeight="false" outlineLevel="0" collapsed="false">
      <c r="B609" s="152"/>
      <c r="C609" s="152"/>
      <c r="D609" s="152"/>
    </row>
    <row r="610" customFormat="false" ht="12.75" hidden="false" customHeight="false" outlineLevel="0" collapsed="false">
      <c r="B610" s="152"/>
      <c r="C610" s="152"/>
      <c r="D610" s="152"/>
    </row>
    <row r="611" customFormat="false" ht="12.75" hidden="false" customHeight="false" outlineLevel="0" collapsed="false">
      <c r="B611" s="152"/>
      <c r="C611" s="152"/>
      <c r="D611" s="152"/>
    </row>
    <row r="612" customFormat="false" ht="12.75" hidden="false" customHeight="false" outlineLevel="0" collapsed="false">
      <c r="B612" s="152"/>
      <c r="C612" s="152"/>
      <c r="D612" s="152"/>
    </row>
    <row r="613" customFormat="false" ht="12.75" hidden="false" customHeight="false" outlineLevel="0" collapsed="false">
      <c r="B613" s="152"/>
      <c r="C613" s="152"/>
      <c r="D613" s="152"/>
    </row>
    <row r="614" customFormat="false" ht="12.75" hidden="false" customHeight="false" outlineLevel="0" collapsed="false">
      <c r="B614" s="152"/>
      <c r="C614" s="152"/>
      <c r="D614" s="152"/>
    </row>
    <row r="615" customFormat="false" ht="12.75" hidden="false" customHeight="false" outlineLevel="0" collapsed="false">
      <c r="B615" s="152"/>
      <c r="C615" s="152"/>
      <c r="D615" s="152"/>
    </row>
    <row r="616" customFormat="false" ht="12.75" hidden="false" customHeight="false" outlineLevel="0" collapsed="false">
      <c r="B616" s="152"/>
      <c r="C616" s="152"/>
      <c r="D616" s="152"/>
    </row>
    <row r="617" customFormat="false" ht="12.75" hidden="false" customHeight="false" outlineLevel="0" collapsed="false">
      <c r="B617" s="152"/>
      <c r="C617" s="152"/>
      <c r="D617" s="152"/>
    </row>
    <row r="618" customFormat="false" ht="12.75" hidden="false" customHeight="false" outlineLevel="0" collapsed="false">
      <c r="B618" s="152"/>
      <c r="C618" s="152"/>
      <c r="D618" s="152"/>
    </row>
    <row r="619" customFormat="false" ht="12.75" hidden="false" customHeight="false" outlineLevel="0" collapsed="false">
      <c r="B619" s="152"/>
      <c r="C619" s="152"/>
      <c r="D619" s="152"/>
    </row>
    <row r="620" customFormat="false" ht="12.75" hidden="false" customHeight="false" outlineLevel="0" collapsed="false">
      <c r="B620" s="152"/>
      <c r="C620" s="152"/>
      <c r="D620" s="152"/>
    </row>
    <row r="621" customFormat="false" ht="12.75" hidden="false" customHeight="false" outlineLevel="0" collapsed="false">
      <c r="B621" s="152"/>
      <c r="C621" s="152"/>
      <c r="D621" s="152"/>
    </row>
    <row r="622" customFormat="false" ht="12.75" hidden="false" customHeight="false" outlineLevel="0" collapsed="false">
      <c r="B622" s="152"/>
      <c r="C622" s="152"/>
      <c r="D622" s="152"/>
    </row>
    <row r="623" customFormat="false" ht="12.75" hidden="false" customHeight="false" outlineLevel="0" collapsed="false">
      <c r="B623" s="152"/>
      <c r="C623" s="152"/>
      <c r="D623" s="152"/>
    </row>
    <row r="624" customFormat="false" ht="12.75" hidden="false" customHeight="false" outlineLevel="0" collapsed="false">
      <c r="B624" s="152"/>
      <c r="C624" s="152"/>
      <c r="D624" s="152"/>
    </row>
    <row r="625" customFormat="false" ht="12.75" hidden="false" customHeight="false" outlineLevel="0" collapsed="false">
      <c r="B625" s="152"/>
      <c r="C625" s="152"/>
      <c r="D625" s="152"/>
    </row>
    <row r="626" customFormat="false" ht="12.75" hidden="false" customHeight="false" outlineLevel="0" collapsed="false">
      <c r="B626" s="152"/>
      <c r="C626" s="152"/>
      <c r="D626" s="152"/>
    </row>
    <row r="627" customFormat="false" ht="12.75" hidden="false" customHeight="false" outlineLevel="0" collapsed="false">
      <c r="B627" s="152"/>
      <c r="C627" s="152"/>
      <c r="D627" s="152"/>
    </row>
    <row r="628" customFormat="false" ht="12.75" hidden="false" customHeight="false" outlineLevel="0" collapsed="false">
      <c r="B628" s="152"/>
      <c r="C628" s="152"/>
      <c r="D628" s="152"/>
    </row>
    <row r="629" customFormat="false" ht="12.75" hidden="false" customHeight="false" outlineLevel="0" collapsed="false">
      <c r="B629" s="152"/>
      <c r="C629" s="152"/>
      <c r="D629" s="152"/>
    </row>
    <row r="630" customFormat="false" ht="12.75" hidden="false" customHeight="false" outlineLevel="0" collapsed="false">
      <c r="B630" s="152"/>
      <c r="C630" s="152"/>
      <c r="D630" s="152"/>
    </row>
    <row r="631" customFormat="false" ht="12.75" hidden="false" customHeight="false" outlineLevel="0" collapsed="false">
      <c r="B631" s="152"/>
      <c r="C631" s="152"/>
      <c r="D631" s="152"/>
    </row>
    <row r="632" customFormat="false" ht="12.75" hidden="false" customHeight="false" outlineLevel="0" collapsed="false">
      <c r="B632" s="152"/>
      <c r="C632" s="152"/>
      <c r="D632" s="152"/>
    </row>
    <row r="633" customFormat="false" ht="12.75" hidden="false" customHeight="false" outlineLevel="0" collapsed="false">
      <c r="B633" s="152"/>
      <c r="C633" s="152"/>
      <c r="D633" s="152"/>
    </row>
    <row r="634" customFormat="false" ht="12.75" hidden="false" customHeight="false" outlineLevel="0" collapsed="false">
      <c r="B634" s="152"/>
      <c r="C634" s="152"/>
      <c r="D634" s="152"/>
    </row>
    <row r="635" customFormat="false" ht="12.75" hidden="false" customHeight="false" outlineLevel="0" collapsed="false">
      <c r="B635" s="152"/>
      <c r="C635" s="152"/>
      <c r="D635" s="152"/>
    </row>
    <row r="636" customFormat="false" ht="12.75" hidden="false" customHeight="false" outlineLevel="0" collapsed="false">
      <c r="B636" s="152"/>
      <c r="C636" s="152"/>
      <c r="D636" s="152"/>
    </row>
    <row r="637" customFormat="false" ht="12.75" hidden="false" customHeight="false" outlineLevel="0" collapsed="false">
      <c r="B637" s="152"/>
      <c r="C637" s="152"/>
      <c r="D637" s="152"/>
    </row>
    <row r="638" customFormat="false" ht="12.75" hidden="false" customHeight="false" outlineLevel="0" collapsed="false">
      <c r="B638" s="152"/>
      <c r="C638" s="152"/>
      <c r="D638" s="152"/>
    </row>
    <row r="639" customFormat="false" ht="12.75" hidden="false" customHeight="false" outlineLevel="0" collapsed="false">
      <c r="B639" s="152"/>
      <c r="C639" s="152"/>
      <c r="D639" s="152"/>
    </row>
    <row r="640" customFormat="false" ht="12.75" hidden="false" customHeight="false" outlineLevel="0" collapsed="false">
      <c r="B640" s="152"/>
      <c r="C640" s="152"/>
      <c r="D640" s="152"/>
    </row>
    <row r="641" customFormat="false" ht="12.75" hidden="false" customHeight="false" outlineLevel="0" collapsed="false">
      <c r="B641" s="152"/>
      <c r="C641" s="152"/>
      <c r="D641" s="152"/>
    </row>
    <row r="642" customFormat="false" ht="12.75" hidden="false" customHeight="false" outlineLevel="0" collapsed="false">
      <c r="B642" s="152"/>
      <c r="C642" s="152"/>
      <c r="D642" s="152"/>
    </row>
    <row r="643" customFormat="false" ht="12.75" hidden="false" customHeight="false" outlineLevel="0" collapsed="false">
      <c r="B643" s="152"/>
      <c r="C643" s="152"/>
      <c r="D643" s="152"/>
    </row>
    <row r="644" customFormat="false" ht="12.75" hidden="false" customHeight="false" outlineLevel="0" collapsed="false">
      <c r="B644" s="152"/>
      <c r="C644" s="152"/>
      <c r="D644" s="152"/>
    </row>
    <row r="645" customFormat="false" ht="12.75" hidden="false" customHeight="false" outlineLevel="0" collapsed="false">
      <c r="B645" s="152"/>
      <c r="C645" s="152"/>
      <c r="D645" s="152"/>
    </row>
    <row r="646" customFormat="false" ht="12.75" hidden="false" customHeight="false" outlineLevel="0" collapsed="false">
      <c r="B646" s="152"/>
      <c r="C646" s="152"/>
      <c r="D646" s="152"/>
    </row>
    <row r="647" customFormat="false" ht="12.75" hidden="false" customHeight="false" outlineLevel="0" collapsed="false">
      <c r="B647" s="152"/>
      <c r="C647" s="152"/>
      <c r="D647" s="152"/>
    </row>
    <row r="648" customFormat="false" ht="12.75" hidden="false" customHeight="false" outlineLevel="0" collapsed="false">
      <c r="B648" s="152"/>
      <c r="C648" s="152"/>
      <c r="D648" s="152"/>
    </row>
    <row r="649" customFormat="false" ht="12.75" hidden="false" customHeight="false" outlineLevel="0" collapsed="false">
      <c r="B649" s="152"/>
      <c r="C649" s="152"/>
      <c r="D649" s="152"/>
    </row>
    <row r="650" customFormat="false" ht="12.75" hidden="false" customHeight="false" outlineLevel="0" collapsed="false">
      <c r="B650" s="152"/>
      <c r="C650" s="152"/>
      <c r="D650" s="152"/>
    </row>
    <row r="651" customFormat="false" ht="12.75" hidden="false" customHeight="false" outlineLevel="0" collapsed="false">
      <c r="B651" s="152"/>
      <c r="C651" s="152"/>
      <c r="D651" s="152"/>
    </row>
    <row r="652" customFormat="false" ht="12.75" hidden="false" customHeight="false" outlineLevel="0" collapsed="false">
      <c r="B652" s="152"/>
      <c r="C652" s="152"/>
      <c r="D652" s="152"/>
    </row>
    <row r="653" customFormat="false" ht="12.75" hidden="false" customHeight="false" outlineLevel="0" collapsed="false">
      <c r="B653" s="152"/>
      <c r="C653" s="152"/>
      <c r="D653" s="152"/>
    </row>
    <row r="654" customFormat="false" ht="12.75" hidden="false" customHeight="false" outlineLevel="0" collapsed="false">
      <c r="B654" s="152"/>
      <c r="C654" s="152"/>
      <c r="D654" s="152"/>
    </row>
    <row r="655" customFormat="false" ht="12.75" hidden="false" customHeight="false" outlineLevel="0" collapsed="false">
      <c r="B655" s="152"/>
      <c r="C655" s="152"/>
      <c r="D655" s="152"/>
    </row>
    <row r="656" customFormat="false" ht="12.75" hidden="false" customHeight="false" outlineLevel="0" collapsed="false">
      <c r="B656" s="152"/>
      <c r="C656" s="152"/>
      <c r="D656" s="152"/>
    </row>
    <row r="657" customFormat="false" ht="12.75" hidden="false" customHeight="false" outlineLevel="0" collapsed="false">
      <c r="B657" s="152"/>
      <c r="C657" s="152"/>
      <c r="D657" s="152"/>
    </row>
    <row r="658" customFormat="false" ht="12.75" hidden="false" customHeight="false" outlineLevel="0" collapsed="false">
      <c r="B658" s="152"/>
      <c r="C658" s="152"/>
      <c r="D658" s="152"/>
    </row>
    <row r="659" customFormat="false" ht="12.75" hidden="false" customHeight="false" outlineLevel="0" collapsed="false">
      <c r="B659" s="152"/>
      <c r="C659" s="152"/>
      <c r="D659" s="152"/>
    </row>
    <row r="660" customFormat="false" ht="12.75" hidden="false" customHeight="false" outlineLevel="0" collapsed="false">
      <c r="B660" s="152"/>
      <c r="C660" s="152"/>
      <c r="D660" s="152"/>
    </row>
    <row r="661" customFormat="false" ht="12.75" hidden="false" customHeight="false" outlineLevel="0" collapsed="false">
      <c r="B661" s="152"/>
      <c r="C661" s="152"/>
      <c r="D661" s="152"/>
    </row>
    <row r="662" customFormat="false" ht="12.75" hidden="false" customHeight="false" outlineLevel="0" collapsed="false">
      <c r="B662" s="152"/>
      <c r="C662" s="152"/>
      <c r="D662" s="152"/>
    </row>
    <row r="663" customFormat="false" ht="12.75" hidden="false" customHeight="false" outlineLevel="0" collapsed="false">
      <c r="B663" s="152"/>
      <c r="C663" s="152"/>
      <c r="D663" s="152"/>
    </row>
    <row r="664" customFormat="false" ht="12.75" hidden="false" customHeight="false" outlineLevel="0" collapsed="false">
      <c r="B664" s="152"/>
      <c r="C664" s="152"/>
      <c r="D664" s="152"/>
    </row>
    <row r="665" customFormat="false" ht="12.75" hidden="false" customHeight="false" outlineLevel="0" collapsed="false">
      <c r="B665" s="152"/>
      <c r="C665" s="152"/>
      <c r="D665" s="152"/>
    </row>
    <row r="666" customFormat="false" ht="12.75" hidden="false" customHeight="false" outlineLevel="0" collapsed="false">
      <c r="B666" s="152"/>
      <c r="C666" s="152"/>
      <c r="D666" s="152"/>
    </row>
    <row r="667" customFormat="false" ht="12.75" hidden="false" customHeight="false" outlineLevel="0" collapsed="false">
      <c r="B667" s="152"/>
      <c r="C667" s="152"/>
      <c r="D667" s="152"/>
    </row>
    <row r="668" customFormat="false" ht="12.75" hidden="false" customHeight="false" outlineLevel="0" collapsed="false">
      <c r="B668" s="152"/>
      <c r="C668" s="152"/>
      <c r="D668" s="152"/>
    </row>
    <row r="669" customFormat="false" ht="12.75" hidden="false" customHeight="false" outlineLevel="0" collapsed="false">
      <c r="B669" s="152"/>
      <c r="C669" s="152"/>
      <c r="D669" s="152"/>
    </row>
    <row r="670" customFormat="false" ht="12.75" hidden="false" customHeight="false" outlineLevel="0" collapsed="false">
      <c r="B670" s="152"/>
      <c r="C670" s="152"/>
      <c r="D670" s="152"/>
    </row>
    <row r="671" customFormat="false" ht="12.75" hidden="false" customHeight="false" outlineLevel="0" collapsed="false">
      <c r="B671" s="152"/>
      <c r="C671" s="152"/>
      <c r="D671" s="152"/>
    </row>
    <row r="672" customFormat="false" ht="12.75" hidden="false" customHeight="false" outlineLevel="0" collapsed="false">
      <c r="B672" s="152"/>
      <c r="C672" s="152"/>
      <c r="D672" s="152"/>
    </row>
    <row r="673" customFormat="false" ht="12.75" hidden="false" customHeight="false" outlineLevel="0" collapsed="false">
      <c r="B673" s="152"/>
      <c r="C673" s="152"/>
      <c r="D673" s="152"/>
    </row>
    <row r="674" customFormat="false" ht="12.75" hidden="false" customHeight="false" outlineLevel="0" collapsed="false">
      <c r="B674" s="152"/>
      <c r="C674" s="152"/>
      <c r="D674" s="152"/>
    </row>
    <row r="675" customFormat="false" ht="12.75" hidden="false" customHeight="false" outlineLevel="0" collapsed="false">
      <c r="B675" s="152"/>
      <c r="C675" s="152"/>
      <c r="D675" s="152"/>
    </row>
    <row r="676" customFormat="false" ht="12.75" hidden="false" customHeight="false" outlineLevel="0" collapsed="false">
      <c r="B676" s="152"/>
      <c r="C676" s="152"/>
      <c r="D676" s="152"/>
    </row>
    <row r="677" customFormat="false" ht="12.75" hidden="false" customHeight="false" outlineLevel="0" collapsed="false">
      <c r="B677" s="152"/>
      <c r="C677" s="152"/>
      <c r="D677" s="152"/>
    </row>
    <row r="678" customFormat="false" ht="12.75" hidden="false" customHeight="false" outlineLevel="0" collapsed="false">
      <c r="B678" s="152"/>
      <c r="C678" s="152"/>
      <c r="D678" s="152"/>
    </row>
    <row r="679" customFormat="false" ht="12.75" hidden="false" customHeight="false" outlineLevel="0" collapsed="false">
      <c r="B679" s="152"/>
      <c r="C679" s="152"/>
      <c r="D679" s="152"/>
    </row>
    <row r="680" customFormat="false" ht="12.75" hidden="false" customHeight="false" outlineLevel="0" collapsed="false">
      <c r="B680" s="152"/>
      <c r="C680" s="152"/>
      <c r="D680" s="152"/>
    </row>
  </sheetData>
  <autoFilter ref="A1:G175"/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11.0546875" defaultRowHeight="12.75" zeroHeight="false" outlineLevelRow="0" outlineLevelCol="0"/>
  <sheetData>
    <row r="4" customFormat="false" ht="76.5" hidden="false" customHeight="false" outlineLevel="0" collapsed="false">
      <c r="C4" s="52" t="s">
        <v>1391</v>
      </c>
    </row>
    <row r="5" customFormat="false" ht="63.75" hidden="false" customHeight="false" outlineLevel="0" collapsed="false">
      <c r="C5" s="115" t="s">
        <v>1393</v>
      </c>
    </row>
    <row r="6" customFormat="false" ht="63.75" hidden="false" customHeight="false" outlineLevel="0" collapsed="false">
      <c r="C6" s="115" t="s">
        <v>1394</v>
      </c>
    </row>
    <row r="7" customFormat="false" ht="38.25" hidden="false" customHeight="false" outlineLevel="0" collapsed="false">
      <c r="C7" s="115" t="s">
        <v>1395</v>
      </c>
    </row>
    <row r="8" customFormat="false" ht="76.5" hidden="false" customHeight="false" outlineLevel="0" collapsed="false">
      <c r="C8" s="115" t="s">
        <v>1397</v>
      </c>
    </row>
    <row r="9" customFormat="false" ht="51" hidden="false" customHeight="false" outlineLevel="0" collapsed="false">
      <c r="C9" s="115" t="s">
        <v>1398</v>
      </c>
    </row>
    <row r="10" customFormat="false" ht="51" hidden="false" customHeight="false" outlineLevel="0" collapsed="false">
      <c r="C10" s="115" t="s">
        <v>1399</v>
      </c>
    </row>
    <row r="11" customFormat="false" ht="63.75" hidden="false" customHeight="false" outlineLevel="0" collapsed="false">
      <c r="C11" s="115" t="s">
        <v>1401</v>
      </c>
    </row>
    <row r="12" customFormat="false" ht="51" hidden="false" customHeight="false" outlineLevel="0" collapsed="false">
      <c r="C12" s="115" t="s">
        <v>1403</v>
      </c>
    </row>
    <row r="13" customFormat="false" ht="51" hidden="false" customHeight="false" outlineLevel="0" collapsed="false">
      <c r="C13" s="115" t="s">
        <v>1404</v>
      </c>
    </row>
    <row r="14" customFormat="false" ht="51" hidden="false" customHeight="false" outlineLevel="0" collapsed="false">
      <c r="C14" s="115" t="s">
        <v>1406</v>
      </c>
    </row>
    <row r="15" customFormat="false" ht="51" hidden="false" customHeight="false" outlineLevel="0" collapsed="false">
      <c r="C15" s="115" t="s">
        <v>1408</v>
      </c>
    </row>
    <row r="16" customFormat="false" ht="89.25" hidden="false" customHeight="false" outlineLevel="0" collapsed="false">
      <c r="C16" s="115" t="s">
        <v>1410</v>
      </c>
    </row>
    <row r="17" customFormat="false" ht="51" hidden="false" customHeight="false" outlineLevel="0" collapsed="false">
      <c r="C17" s="115" t="s">
        <v>1412</v>
      </c>
    </row>
    <row r="18" customFormat="false" ht="63.75" hidden="false" customHeight="false" outlineLevel="0" collapsed="false">
      <c r="C18" s="115" t="s">
        <v>1414</v>
      </c>
    </row>
    <row r="19" customFormat="false" ht="63.75" hidden="false" customHeight="false" outlineLevel="0" collapsed="false">
      <c r="C19" s="115" t="s">
        <v>1415</v>
      </c>
    </row>
    <row r="20" customFormat="false" ht="76.5" hidden="false" customHeight="false" outlineLevel="0" collapsed="false">
      <c r="C20" s="115" t="s">
        <v>1417</v>
      </c>
    </row>
    <row r="21" customFormat="false" ht="63.75" hidden="false" customHeight="false" outlineLevel="0" collapsed="false">
      <c r="C21" s="115" t="s">
        <v>1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sheetData>
    <row r="1" customFormat="false" ht="14.25" hidden="false" customHeight="false" outlineLevel="0" collapsed="false">
      <c r="A1" s="4" t="n">
        <v>118</v>
      </c>
      <c r="B1" s="26" t="s">
        <v>916</v>
      </c>
      <c r="C1" s="17"/>
      <c r="D1" s="13" t="s">
        <v>917</v>
      </c>
      <c r="E1" s="3" t="s">
        <v>918</v>
      </c>
      <c r="F1" s="3" t="s">
        <v>78</v>
      </c>
      <c r="G1" s="3" t="n">
        <v>1</v>
      </c>
      <c r="H1" s="9" t="s">
        <v>8</v>
      </c>
      <c r="I1" s="2" t="s">
        <v>1824</v>
      </c>
      <c r="J1" s="2"/>
    </row>
    <row r="2" customFormat="false" ht="14.25" hidden="false" customHeight="false" outlineLevel="0" collapsed="false">
      <c r="A2" s="4" t="n">
        <v>119</v>
      </c>
      <c r="B2" s="34" t="s">
        <v>888</v>
      </c>
      <c r="C2" s="17"/>
      <c r="D2" s="13" t="s">
        <v>187</v>
      </c>
      <c r="E2" s="3" t="s">
        <v>889</v>
      </c>
      <c r="F2" s="3" t="s">
        <v>488</v>
      </c>
      <c r="G2" s="3" t="n">
        <v>1</v>
      </c>
      <c r="H2" s="9" t="s">
        <v>8</v>
      </c>
      <c r="I2" s="2" t="s">
        <v>1825</v>
      </c>
      <c r="J2" s="2"/>
    </row>
    <row r="3" customFormat="false" ht="14.25" hidden="false" customHeight="false" outlineLevel="0" collapsed="false">
      <c r="A3" s="4" t="n">
        <v>120</v>
      </c>
      <c r="B3" s="35" t="s">
        <v>924</v>
      </c>
      <c r="C3" s="17"/>
      <c r="D3" s="13" t="s">
        <v>925</v>
      </c>
      <c r="E3" s="3" t="s">
        <v>926</v>
      </c>
      <c r="F3" s="3" t="s">
        <v>927</v>
      </c>
      <c r="G3" s="3" t="n">
        <v>1</v>
      </c>
      <c r="H3" s="9" t="s">
        <v>8</v>
      </c>
      <c r="I3" s="2" t="s">
        <v>1826</v>
      </c>
      <c r="J3" s="2"/>
    </row>
    <row r="4" customFormat="false" ht="14.25" hidden="false" customHeight="false" outlineLevel="0" collapsed="false">
      <c r="A4" s="4" t="n">
        <v>121</v>
      </c>
      <c r="B4" s="34" t="s">
        <v>934</v>
      </c>
      <c r="C4" s="17"/>
      <c r="D4" s="13" t="s">
        <v>117</v>
      </c>
      <c r="E4" s="3" t="s">
        <v>135</v>
      </c>
      <c r="F4" s="3" t="s">
        <v>603</v>
      </c>
      <c r="G4" s="3" t="n">
        <v>1</v>
      </c>
      <c r="H4" s="9" t="s">
        <v>8</v>
      </c>
      <c r="I4" s="2" t="s">
        <v>1827</v>
      </c>
      <c r="J4" s="16"/>
    </row>
    <row r="5" customFormat="false" ht="14.25" hidden="false" customHeight="false" outlineLevel="0" collapsed="false">
      <c r="A5" s="4" t="n">
        <v>122</v>
      </c>
      <c r="B5" s="34" t="s">
        <v>938</v>
      </c>
      <c r="C5" s="2"/>
      <c r="D5" s="13" t="s">
        <v>939</v>
      </c>
      <c r="E5" s="3" t="s">
        <v>669</v>
      </c>
      <c r="F5" s="3" t="s">
        <v>427</v>
      </c>
      <c r="G5" s="3" t="n">
        <v>1</v>
      </c>
      <c r="H5" s="9" t="s">
        <v>8</v>
      </c>
      <c r="I5" s="2" t="s">
        <v>1828</v>
      </c>
      <c r="J5" s="2"/>
    </row>
    <row r="6" customFormat="false" ht="14.25" hidden="false" customHeight="false" outlineLevel="0" collapsed="false">
      <c r="A6" s="4" t="n">
        <v>123</v>
      </c>
      <c r="B6" s="34" t="s">
        <v>942</v>
      </c>
      <c r="C6" s="2"/>
      <c r="D6" s="13" t="s">
        <v>124</v>
      </c>
      <c r="E6" s="3" t="s">
        <v>340</v>
      </c>
      <c r="F6" s="3" t="s">
        <v>858</v>
      </c>
      <c r="G6" s="3" t="n">
        <v>1</v>
      </c>
      <c r="H6" s="9" t="s">
        <v>8</v>
      </c>
      <c r="I6" s="2" t="s">
        <v>1829</v>
      </c>
      <c r="J6" s="16"/>
    </row>
    <row r="7" customFormat="false" ht="25.5" hidden="false" customHeight="false" outlineLevel="0" collapsed="false">
      <c r="A7" s="4" t="n">
        <v>124</v>
      </c>
      <c r="B7" s="26" t="s">
        <v>945</v>
      </c>
      <c r="C7" s="2"/>
      <c r="D7" s="13" t="s">
        <v>946</v>
      </c>
      <c r="E7" s="3" t="s">
        <v>333</v>
      </c>
      <c r="F7" s="3" t="s">
        <v>249</v>
      </c>
      <c r="G7" s="3" t="n">
        <v>1</v>
      </c>
      <c r="H7" s="9" t="s">
        <v>8</v>
      </c>
      <c r="I7" s="2" t="s">
        <v>1830</v>
      </c>
      <c r="J7" s="16"/>
    </row>
    <row r="8" customFormat="false" ht="14.25" hidden="false" customHeight="false" outlineLevel="0" collapsed="false">
      <c r="A8" s="4" t="n">
        <v>125</v>
      </c>
      <c r="B8" s="26" t="s">
        <v>953</v>
      </c>
      <c r="C8" s="2"/>
      <c r="D8" s="13" t="s">
        <v>150</v>
      </c>
      <c r="E8" s="3" t="s">
        <v>413</v>
      </c>
      <c r="F8" s="3" t="s">
        <v>954</v>
      </c>
      <c r="G8" s="3" t="n">
        <v>1</v>
      </c>
      <c r="H8" s="9" t="s">
        <v>8</v>
      </c>
      <c r="I8" s="2" t="s">
        <v>1831</v>
      </c>
      <c r="J8" s="2"/>
    </row>
    <row r="9" customFormat="false" ht="14.25" hidden="false" customHeight="false" outlineLevel="0" collapsed="false">
      <c r="A9" s="4" t="n">
        <v>126</v>
      </c>
      <c r="B9" s="64" t="s">
        <v>795</v>
      </c>
      <c r="C9" s="2"/>
      <c r="D9" s="13" t="s">
        <v>958</v>
      </c>
      <c r="E9" s="3" t="s">
        <v>704</v>
      </c>
      <c r="F9" s="3" t="s">
        <v>423</v>
      </c>
      <c r="G9" s="3" t="n">
        <v>1</v>
      </c>
      <c r="H9" s="9" t="s">
        <v>8</v>
      </c>
      <c r="I9" s="2" t="s">
        <v>1832</v>
      </c>
      <c r="J9" s="16"/>
    </row>
    <row r="10" customFormat="false" ht="14.25" hidden="false" customHeight="false" outlineLevel="0" collapsed="false">
      <c r="A10" s="4" t="n">
        <v>127</v>
      </c>
      <c r="B10" s="26" t="s">
        <v>961</v>
      </c>
      <c r="C10" s="17"/>
      <c r="D10" s="13" t="s">
        <v>695</v>
      </c>
      <c r="E10" s="3" t="s">
        <v>696</v>
      </c>
      <c r="F10" s="3" t="s">
        <v>48</v>
      </c>
      <c r="G10" s="3" t="n">
        <v>1</v>
      </c>
      <c r="H10" s="9" t="s">
        <v>8</v>
      </c>
      <c r="I10" s="2" t="s">
        <v>1833</v>
      </c>
      <c r="J10" s="16"/>
    </row>
    <row r="11" customFormat="false" ht="14.25" hidden="false" customHeight="false" outlineLevel="0" collapsed="false">
      <c r="A11" s="4" t="n">
        <v>128</v>
      </c>
      <c r="B11" s="34" t="s">
        <v>623</v>
      </c>
      <c r="C11" s="17"/>
      <c r="D11" s="13" t="s">
        <v>624</v>
      </c>
      <c r="E11" s="3" t="s">
        <v>129</v>
      </c>
      <c r="F11" s="3" t="s">
        <v>130</v>
      </c>
      <c r="G11" s="3" t="n">
        <v>1</v>
      </c>
      <c r="H11" s="9" t="s">
        <v>8</v>
      </c>
      <c r="I11" s="2" t="s">
        <v>1834</v>
      </c>
      <c r="J11" s="16"/>
    </row>
    <row r="12" customFormat="false" ht="14.25" hidden="false" customHeight="false" outlineLevel="0" collapsed="false">
      <c r="A12" s="4" t="n">
        <v>129</v>
      </c>
      <c r="B12" s="26" t="s">
        <v>759</v>
      </c>
      <c r="C12" s="17"/>
      <c r="D12" s="13" t="s">
        <v>46</v>
      </c>
      <c r="E12" s="3" t="s">
        <v>286</v>
      </c>
      <c r="F12" s="3" t="s">
        <v>615</v>
      </c>
      <c r="G12" s="3" t="n">
        <v>1</v>
      </c>
      <c r="H12" s="9" t="s">
        <v>8</v>
      </c>
      <c r="I12" s="2" t="s">
        <v>1835</v>
      </c>
      <c r="J12" s="16"/>
    </row>
    <row r="13" customFormat="false" ht="14.25" hidden="false" customHeight="false" outlineLevel="0" collapsed="false">
      <c r="A13" s="4" t="n">
        <v>130</v>
      </c>
      <c r="B13" s="26" t="s">
        <v>970</v>
      </c>
      <c r="C13" s="17"/>
      <c r="D13" s="13" t="s">
        <v>46</v>
      </c>
      <c r="E13" s="3" t="s">
        <v>971</v>
      </c>
      <c r="F13" s="3" t="s">
        <v>78</v>
      </c>
      <c r="G13" s="3" t="n">
        <v>1</v>
      </c>
      <c r="H13" s="9" t="s">
        <v>8</v>
      </c>
      <c r="I13" s="2" t="s">
        <v>1836</v>
      </c>
      <c r="J13" s="16"/>
    </row>
    <row r="14" customFormat="false" ht="14.25" hidden="false" customHeight="false" outlineLevel="0" collapsed="false">
      <c r="A14" s="4" t="n">
        <v>131</v>
      </c>
      <c r="B14" s="26" t="s">
        <v>976</v>
      </c>
      <c r="C14" s="17"/>
      <c r="D14" s="13" t="s">
        <v>406</v>
      </c>
      <c r="E14" s="3" t="s">
        <v>977</v>
      </c>
      <c r="F14" s="3" t="s">
        <v>978</v>
      </c>
      <c r="G14" s="3" t="n">
        <v>1</v>
      </c>
      <c r="H14" s="9" t="s">
        <v>8</v>
      </c>
      <c r="I14" s="2" t="s">
        <v>1837</v>
      </c>
      <c r="J14" s="16"/>
    </row>
    <row r="15" customFormat="false" ht="14.25" hidden="false" customHeight="false" outlineLevel="0" collapsed="false">
      <c r="A15" s="4" t="n">
        <v>132</v>
      </c>
      <c r="B15" s="26" t="s">
        <v>985</v>
      </c>
      <c r="C15" s="17"/>
      <c r="D15" s="13" t="s">
        <v>986</v>
      </c>
      <c r="E15" s="3" t="s">
        <v>481</v>
      </c>
      <c r="F15" s="3" t="s">
        <v>987</v>
      </c>
      <c r="G15" s="3" t="n">
        <v>1</v>
      </c>
      <c r="H15" s="9" t="s">
        <v>8</v>
      </c>
      <c r="I15" s="2" t="s">
        <v>1838</v>
      </c>
      <c r="J15" s="22"/>
    </row>
    <row r="16" customFormat="false" ht="14.25" hidden="false" customHeight="false" outlineLevel="0" collapsed="false">
      <c r="A16" s="67" t="n">
        <v>133</v>
      </c>
      <c r="B16" s="26" t="s">
        <v>992</v>
      </c>
      <c r="C16" s="17"/>
      <c r="D16" s="13" t="s">
        <v>46</v>
      </c>
      <c r="E16" s="3" t="s">
        <v>782</v>
      </c>
      <c r="F16" s="3" t="s">
        <v>993</v>
      </c>
      <c r="G16" s="3" t="n">
        <v>1</v>
      </c>
      <c r="H16" s="9" t="s">
        <v>8</v>
      </c>
      <c r="I16" s="2" t="s">
        <v>1839</v>
      </c>
      <c r="J16" s="2"/>
    </row>
    <row r="17" customFormat="false" ht="14.25" hidden="false" customHeight="false" outlineLevel="0" collapsed="false">
      <c r="A17" s="4" t="n">
        <v>134</v>
      </c>
      <c r="B17" s="26" t="s">
        <v>998</v>
      </c>
      <c r="C17" s="17"/>
      <c r="D17" s="13" t="s">
        <v>999</v>
      </c>
      <c r="E17" s="3" t="s">
        <v>1000</v>
      </c>
      <c r="F17" s="3" t="s">
        <v>640</v>
      </c>
      <c r="G17" s="3" t="n">
        <v>1</v>
      </c>
      <c r="H17" s="9" t="s">
        <v>8</v>
      </c>
      <c r="I17" s="2" t="s">
        <v>1840</v>
      </c>
      <c r="J17" s="16"/>
    </row>
    <row r="18" customFormat="false" ht="14.25" hidden="false" customHeight="false" outlineLevel="0" collapsed="false">
      <c r="A18" s="4" t="n">
        <v>135</v>
      </c>
      <c r="B18" s="26" t="s">
        <v>1008</v>
      </c>
      <c r="C18" s="2"/>
      <c r="D18" s="13" t="s">
        <v>1009</v>
      </c>
      <c r="E18" s="3" t="s">
        <v>398</v>
      </c>
      <c r="F18" s="3" t="s">
        <v>548</v>
      </c>
      <c r="G18" s="3" t="n">
        <v>1</v>
      </c>
      <c r="H18" s="9" t="s">
        <v>8</v>
      </c>
      <c r="I18" s="2" t="s">
        <v>1841</v>
      </c>
      <c r="J18" s="16"/>
    </row>
    <row r="19" customFormat="false" ht="14.25" hidden="false" customHeight="false" outlineLevel="0" collapsed="false">
      <c r="A19" s="4" t="n">
        <v>136</v>
      </c>
      <c r="B19" s="34" t="s">
        <v>1013</v>
      </c>
      <c r="C19" s="2"/>
      <c r="D19" s="13" t="s">
        <v>1014</v>
      </c>
      <c r="E19" s="3" t="s">
        <v>93</v>
      </c>
      <c r="F19" s="3" t="s">
        <v>254</v>
      </c>
      <c r="G19" s="3" t="n">
        <v>1</v>
      </c>
      <c r="H19" s="9" t="s">
        <v>8</v>
      </c>
      <c r="I19" s="2" t="s">
        <v>1842</v>
      </c>
      <c r="J19" s="16"/>
    </row>
    <row r="20" customFormat="false" ht="25.5" hidden="false" customHeight="false" outlineLevel="0" collapsed="false">
      <c r="A20" s="4" t="n">
        <v>137</v>
      </c>
      <c r="B20" s="26" t="s">
        <v>1019</v>
      </c>
      <c r="C20" s="2"/>
      <c r="D20" s="13" t="s">
        <v>1020</v>
      </c>
      <c r="E20" s="3" t="s">
        <v>672</v>
      </c>
      <c r="F20" s="3" t="s">
        <v>589</v>
      </c>
      <c r="G20" s="3" t="n">
        <v>1</v>
      </c>
      <c r="H20" s="9" t="s">
        <v>8</v>
      </c>
      <c r="I20" s="2" t="s">
        <v>1843</v>
      </c>
      <c r="J20" s="16"/>
    </row>
    <row r="21" customFormat="false" ht="14.25" hidden="false" customHeight="false" outlineLevel="0" collapsed="false">
      <c r="A21" s="4" t="n">
        <v>138</v>
      </c>
      <c r="B21" s="26" t="s">
        <v>456</v>
      </c>
      <c r="C21" s="2"/>
      <c r="D21" s="13" t="s">
        <v>457</v>
      </c>
      <c r="E21" s="3" t="s">
        <v>152</v>
      </c>
      <c r="F21" s="3" t="s">
        <v>458</v>
      </c>
      <c r="G21" s="3" t="n">
        <v>1</v>
      </c>
      <c r="H21" s="9" t="s">
        <v>8</v>
      </c>
      <c r="I21" s="2" t="s">
        <v>1844</v>
      </c>
      <c r="J21" s="16"/>
    </row>
    <row r="22" customFormat="false" ht="14.25" hidden="false" customHeight="false" outlineLevel="0" collapsed="false">
      <c r="A22" s="4" t="n">
        <v>139</v>
      </c>
      <c r="B22" s="26" t="s">
        <v>482</v>
      </c>
      <c r="C22" s="2"/>
      <c r="D22" s="13" t="s">
        <v>483</v>
      </c>
      <c r="E22" s="3" t="s">
        <v>237</v>
      </c>
      <c r="F22" s="3" t="s">
        <v>472</v>
      </c>
      <c r="G22" s="3" t="n">
        <v>1</v>
      </c>
      <c r="H22" s="9" t="s">
        <v>8</v>
      </c>
      <c r="I22" s="2" t="s">
        <v>1845</v>
      </c>
      <c r="J22" s="2"/>
    </row>
    <row r="23" customFormat="false" ht="14.25" hidden="false" customHeight="false" outlineLevel="0" collapsed="false">
      <c r="A23" s="4" t="n">
        <v>140</v>
      </c>
      <c r="B23" s="41" t="s">
        <v>1031</v>
      </c>
      <c r="C23" s="17"/>
      <c r="D23" s="13" t="s">
        <v>390</v>
      </c>
      <c r="E23" s="3" t="s">
        <v>1032</v>
      </c>
      <c r="F23" s="3" t="s">
        <v>505</v>
      </c>
      <c r="G23" s="3" t="n">
        <v>1</v>
      </c>
      <c r="H23" s="9" t="s">
        <v>8</v>
      </c>
      <c r="I23" s="2" t="s">
        <v>1846</v>
      </c>
      <c r="J23" s="16"/>
    </row>
    <row r="24" customFormat="false" ht="28.5" hidden="false" customHeight="false" outlineLevel="0" collapsed="false">
      <c r="A24" s="4" t="n">
        <v>141</v>
      </c>
      <c r="B24" s="27" t="s">
        <v>1037</v>
      </c>
      <c r="C24" s="17"/>
      <c r="D24" s="13" t="s">
        <v>277</v>
      </c>
      <c r="E24" s="3" t="s">
        <v>170</v>
      </c>
      <c r="F24" s="3" t="s">
        <v>78</v>
      </c>
      <c r="G24" s="3" t="n">
        <v>1</v>
      </c>
      <c r="H24" s="9" t="s">
        <v>8</v>
      </c>
      <c r="I24" s="2" t="s">
        <v>1847</v>
      </c>
      <c r="J24" s="22"/>
    </row>
    <row r="25" customFormat="false" ht="28.5" hidden="false" customHeight="false" outlineLevel="0" collapsed="false">
      <c r="A25" s="4" t="n">
        <v>142</v>
      </c>
      <c r="B25" s="38" t="s">
        <v>1042</v>
      </c>
      <c r="C25" s="17"/>
      <c r="D25" s="13" t="s">
        <v>1043</v>
      </c>
      <c r="E25" s="3" t="s">
        <v>1044</v>
      </c>
      <c r="F25" s="3" t="s">
        <v>328</v>
      </c>
      <c r="G25" s="3" t="n">
        <v>1</v>
      </c>
      <c r="H25" s="9" t="s">
        <v>8</v>
      </c>
      <c r="I25" s="2" t="s">
        <v>1848</v>
      </c>
      <c r="J25" s="16"/>
    </row>
    <row r="26" customFormat="false" ht="25.5" hidden="false" customHeight="false" outlineLevel="0" collapsed="false">
      <c r="A26" s="4" t="n">
        <v>143</v>
      </c>
      <c r="B26" s="26" t="s">
        <v>1049</v>
      </c>
      <c r="C26" s="17"/>
      <c r="D26" s="13" t="s">
        <v>256</v>
      </c>
      <c r="E26" s="3" t="s">
        <v>135</v>
      </c>
      <c r="F26" s="3" t="s">
        <v>254</v>
      </c>
      <c r="G26" s="3" t="n">
        <v>1</v>
      </c>
      <c r="H26" s="9" t="s">
        <v>8</v>
      </c>
      <c r="I26" s="2" t="s">
        <v>1849</v>
      </c>
      <c r="J26" s="16"/>
    </row>
    <row r="27" customFormat="false" ht="14.25" hidden="false" customHeight="false" outlineLevel="0" collapsed="false">
      <c r="A27" s="4" t="n">
        <v>144</v>
      </c>
      <c r="B27" s="49" t="s">
        <v>1052</v>
      </c>
      <c r="C27" s="17"/>
      <c r="D27" s="13" t="s">
        <v>1053</v>
      </c>
      <c r="E27" s="3" t="s">
        <v>1054</v>
      </c>
      <c r="F27" s="3" t="s">
        <v>82</v>
      </c>
      <c r="G27" s="3" t="n">
        <v>1</v>
      </c>
      <c r="H27" s="9" t="s">
        <v>8</v>
      </c>
      <c r="I27" s="2" t="s">
        <v>1850</v>
      </c>
      <c r="J27" s="16"/>
    </row>
    <row r="28" customFormat="false" ht="14.25" hidden="false" customHeight="false" outlineLevel="0" collapsed="false">
      <c r="A28" s="4" t="n">
        <v>145</v>
      </c>
      <c r="B28" s="26" t="s">
        <v>1060</v>
      </c>
      <c r="C28" s="17"/>
      <c r="D28" s="13" t="s">
        <v>406</v>
      </c>
      <c r="E28" s="3" t="s">
        <v>427</v>
      </c>
      <c r="F28" s="3" t="s">
        <v>1061</v>
      </c>
      <c r="G28" s="3" t="n">
        <v>1</v>
      </c>
      <c r="H28" s="9" t="s">
        <v>8</v>
      </c>
      <c r="I28" s="2" t="s">
        <v>1851</v>
      </c>
      <c r="J28" s="16"/>
    </row>
    <row r="29" customFormat="false" ht="14.25" hidden="false" customHeight="false" outlineLevel="0" collapsed="false">
      <c r="A29" s="4" t="n">
        <v>146</v>
      </c>
      <c r="B29" s="69" t="s">
        <v>1066</v>
      </c>
      <c r="C29" s="17"/>
      <c r="D29" s="13" t="s">
        <v>539</v>
      </c>
      <c r="E29" s="3" t="s">
        <v>761</v>
      </c>
      <c r="F29" s="3" t="s">
        <v>198</v>
      </c>
      <c r="G29" s="3" t="n">
        <v>1</v>
      </c>
      <c r="H29" s="9" t="s">
        <v>8</v>
      </c>
      <c r="I29" s="2" t="s">
        <v>1852</v>
      </c>
      <c r="J29" s="16"/>
    </row>
    <row r="30" customFormat="false" ht="14.25" hidden="false" customHeight="false" outlineLevel="0" collapsed="false">
      <c r="A30" s="4" t="n">
        <v>147</v>
      </c>
      <c r="B30" s="26" t="s">
        <v>1072</v>
      </c>
      <c r="C30" s="17"/>
      <c r="D30" s="13" t="s">
        <v>178</v>
      </c>
      <c r="E30" s="3" t="s">
        <v>447</v>
      </c>
      <c r="F30" s="3" t="s">
        <v>249</v>
      </c>
      <c r="G30" s="3" t="n">
        <v>1</v>
      </c>
      <c r="H30" s="9" t="s">
        <v>8</v>
      </c>
      <c r="I30" s="2" t="s">
        <v>1853</v>
      </c>
      <c r="J30" s="2"/>
    </row>
    <row r="31" customFormat="false" ht="14.25" hidden="false" customHeight="false" outlineLevel="0" collapsed="false">
      <c r="A31" s="4" t="n">
        <v>148</v>
      </c>
      <c r="B31" s="26" t="s">
        <v>1076</v>
      </c>
      <c r="C31" s="2"/>
      <c r="D31" s="13" t="s">
        <v>358</v>
      </c>
      <c r="E31" s="3" t="s">
        <v>527</v>
      </c>
      <c r="F31" s="3" t="s">
        <v>301</v>
      </c>
      <c r="G31" s="3" t="n">
        <v>1</v>
      </c>
      <c r="H31" s="9" t="s">
        <v>8</v>
      </c>
      <c r="I31" s="2" t="s">
        <v>1854</v>
      </c>
      <c r="J31" s="22"/>
    </row>
    <row r="32" customFormat="false" ht="14.25" hidden="false" customHeight="false" outlineLevel="0" collapsed="false">
      <c r="A32" s="4" t="n">
        <v>149</v>
      </c>
      <c r="B32" s="24" t="s">
        <v>1080</v>
      </c>
      <c r="C32" s="2"/>
      <c r="D32" s="13" t="s">
        <v>117</v>
      </c>
      <c r="E32" s="3" t="s">
        <v>135</v>
      </c>
      <c r="F32" s="3" t="s">
        <v>105</v>
      </c>
      <c r="G32" s="3" t="n">
        <v>1</v>
      </c>
      <c r="H32" s="9" t="s">
        <v>8</v>
      </c>
      <c r="I32" s="2" t="s">
        <v>1855</v>
      </c>
      <c r="J32" s="16"/>
    </row>
    <row r="33" customFormat="false" ht="28.5" hidden="false" customHeight="false" outlineLevel="0" collapsed="false">
      <c r="A33" s="4" t="n">
        <v>150</v>
      </c>
      <c r="B33" s="38" t="s">
        <v>1085</v>
      </c>
      <c r="C33" s="17"/>
      <c r="D33" s="13" t="s">
        <v>1086</v>
      </c>
      <c r="E33" s="3" t="s">
        <v>1087</v>
      </c>
      <c r="F33" s="3" t="s">
        <v>918</v>
      </c>
      <c r="G33" s="3" t="n">
        <v>1</v>
      </c>
      <c r="H33" s="9" t="s">
        <v>8</v>
      </c>
      <c r="I33" s="2" t="s">
        <v>1856</v>
      </c>
      <c r="J33" s="16"/>
    </row>
    <row r="34" customFormat="false" ht="14.25" hidden="false" customHeight="false" outlineLevel="0" collapsed="false">
      <c r="A34" s="4" t="n">
        <v>151</v>
      </c>
      <c r="B34" s="41" t="s">
        <v>1090</v>
      </c>
      <c r="C34" s="17"/>
      <c r="D34" s="13" t="s">
        <v>665</v>
      </c>
      <c r="E34" s="3" t="s">
        <v>66</v>
      </c>
      <c r="F34" s="3" t="s">
        <v>1091</v>
      </c>
      <c r="G34" s="3" t="n">
        <v>1</v>
      </c>
      <c r="H34" s="9" t="s">
        <v>8</v>
      </c>
      <c r="I34" s="2" t="s">
        <v>1857</v>
      </c>
      <c r="J34" s="16"/>
    </row>
    <row r="35" customFormat="false" ht="14.25" hidden="false" customHeight="false" outlineLevel="0" collapsed="false">
      <c r="A35" s="4" t="n">
        <v>152</v>
      </c>
      <c r="B35" s="34" t="s">
        <v>1094</v>
      </c>
      <c r="C35" s="17"/>
      <c r="D35" s="52" t="s">
        <v>767</v>
      </c>
      <c r="E35" s="3" t="s">
        <v>475</v>
      </c>
      <c r="F35" s="3" t="s">
        <v>1095</v>
      </c>
      <c r="G35" s="3" t="n">
        <v>1</v>
      </c>
      <c r="H35" s="9" t="s">
        <v>8</v>
      </c>
      <c r="I35" s="2" t="s">
        <v>1858</v>
      </c>
      <c r="J35" s="71"/>
    </row>
    <row r="36" customFormat="false" ht="14.25" hidden="false" customHeight="false" outlineLevel="0" collapsed="false">
      <c r="A36" s="4" t="n">
        <v>153</v>
      </c>
      <c r="B36" s="26" t="s">
        <v>1099</v>
      </c>
      <c r="C36" s="17"/>
      <c r="D36" s="13" t="s">
        <v>65</v>
      </c>
      <c r="E36" s="3" t="s">
        <v>398</v>
      </c>
      <c r="F36" s="3" t="s">
        <v>195</v>
      </c>
      <c r="G36" s="3" t="n">
        <v>1</v>
      </c>
      <c r="H36" s="9" t="s">
        <v>8</v>
      </c>
      <c r="I36" s="2" t="s">
        <v>1859</v>
      </c>
      <c r="J36" s="16"/>
    </row>
    <row r="37" customFormat="false" ht="14.25" hidden="false" customHeight="false" outlineLevel="0" collapsed="false">
      <c r="A37" s="5" t="n">
        <v>154</v>
      </c>
      <c r="B37" s="24" t="s">
        <v>1104</v>
      </c>
      <c r="C37" s="17"/>
      <c r="D37" s="13" t="s">
        <v>167</v>
      </c>
      <c r="E37" s="3" t="s">
        <v>398</v>
      </c>
      <c r="F37" s="3" t="s">
        <v>781</v>
      </c>
      <c r="G37" s="3" t="n">
        <v>1</v>
      </c>
      <c r="H37" s="9" t="s">
        <v>8</v>
      </c>
      <c r="I37" s="2" t="s">
        <v>1860</v>
      </c>
      <c r="J37" s="16"/>
    </row>
    <row r="38" customFormat="false" ht="14.25" hidden="false" customHeight="false" outlineLevel="0" collapsed="false">
      <c r="A38" s="5" t="n">
        <v>155</v>
      </c>
      <c r="B38" s="26" t="s">
        <v>756</v>
      </c>
      <c r="C38" s="17"/>
      <c r="D38" s="13" t="s">
        <v>167</v>
      </c>
      <c r="E38" s="3" t="s">
        <v>270</v>
      </c>
      <c r="F38" s="3" t="s">
        <v>218</v>
      </c>
      <c r="G38" s="3" t="n">
        <v>1</v>
      </c>
      <c r="H38" s="9" t="s">
        <v>8</v>
      </c>
      <c r="I38" s="2" t="s">
        <v>1861</v>
      </c>
      <c r="J38" s="16"/>
    </row>
    <row r="39" customFormat="false" ht="14.25" hidden="false" customHeight="false" outlineLevel="0" collapsed="false">
      <c r="A39" s="5" t="n">
        <v>156</v>
      </c>
      <c r="B39" s="54" t="s">
        <v>1113</v>
      </c>
      <c r="C39" s="17"/>
      <c r="D39" s="13" t="s">
        <v>1114</v>
      </c>
      <c r="E39" s="3" t="s">
        <v>660</v>
      </c>
      <c r="F39" s="3" t="s">
        <v>115</v>
      </c>
      <c r="G39" s="3" t="n">
        <v>1</v>
      </c>
      <c r="H39" s="9" t="s">
        <v>8</v>
      </c>
      <c r="I39" s="2" t="s">
        <v>1862</v>
      </c>
      <c r="J39" s="22"/>
    </row>
    <row r="40" customFormat="false" ht="14.25" hidden="false" customHeight="false" outlineLevel="0" collapsed="false">
      <c r="A40" s="5" t="n">
        <v>157</v>
      </c>
      <c r="B40" s="26" t="s">
        <v>1118</v>
      </c>
      <c r="C40" s="17"/>
      <c r="D40" s="13" t="s">
        <v>1119</v>
      </c>
      <c r="E40" s="3" t="s">
        <v>561</v>
      </c>
      <c r="F40" s="3" t="s">
        <v>28</v>
      </c>
      <c r="G40" s="3" t="n">
        <v>1</v>
      </c>
      <c r="H40" s="9" t="s">
        <v>8</v>
      </c>
      <c r="I40" s="2" t="s">
        <v>1863</v>
      </c>
      <c r="J40" s="22"/>
    </row>
    <row r="41" customFormat="false" ht="14.25" hidden="false" customHeight="false" outlineLevel="0" collapsed="false">
      <c r="A41" s="5" t="n">
        <v>158</v>
      </c>
      <c r="B41" s="26" t="s">
        <v>69</v>
      </c>
      <c r="C41" s="41"/>
      <c r="D41" s="3" t="s">
        <v>70</v>
      </c>
      <c r="E41" s="3" t="s">
        <v>23</v>
      </c>
      <c r="F41" s="3" t="s">
        <v>28</v>
      </c>
      <c r="G41" s="3" t="n">
        <v>1</v>
      </c>
      <c r="H41" s="9" t="s">
        <v>8</v>
      </c>
      <c r="I41" s="2" t="s">
        <v>1864</v>
      </c>
      <c r="J41" s="16"/>
    </row>
    <row r="42" customFormat="false" ht="28.5" hidden="false" customHeight="false" outlineLevel="0" collapsed="false">
      <c r="A42" s="5" t="n">
        <v>159</v>
      </c>
      <c r="B42" s="27" t="s">
        <v>1127</v>
      </c>
      <c r="C42" s="2"/>
      <c r="D42" s="13" t="s">
        <v>1128</v>
      </c>
      <c r="E42" s="3" t="s">
        <v>1129</v>
      </c>
      <c r="F42" s="3" t="s">
        <v>60</v>
      </c>
      <c r="G42" s="3" t="n">
        <v>1</v>
      </c>
      <c r="H42" s="9" t="s">
        <v>8</v>
      </c>
      <c r="I42" s="2" t="s">
        <v>1865</v>
      </c>
      <c r="J42" s="2"/>
    </row>
    <row r="43" customFormat="false" ht="14.25" hidden="false" customHeight="false" outlineLevel="0" collapsed="false">
      <c r="A43" s="5" t="n">
        <v>160</v>
      </c>
      <c r="B43" s="49" t="s">
        <v>1134</v>
      </c>
      <c r="C43" s="2"/>
      <c r="D43" s="13" t="s">
        <v>323</v>
      </c>
      <c r="E43" s="3" t="s">
        <v>349</v>
      </c>
      <c r="F43" s="3" t="s">
        <v>103</v>
      </c>
      <c r="G43" s="3" t="n">
        <v>1</v>
      </c>
      <c r="H43" s="9" t="s">
        <v>8</v>
      </c>
      <c r="I43" s="2" t="s">
        <v>1866</v>
      </c>
      <c r="J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31:27Z</dcterms:created>
  <dc:creator>vruminot</dc:creator>
  <dc:description/>
  <dc:language>en-US</dc:language>
  <cp:lastModifiedBy>lpulgar</cp:lastModifiedBy>
  <cp:lastPrinted>2019-07-25T16:41:31Z</cp:lastPrinted>
  <dcterms:modified xsi:type="dcterms:W3CDTF">2019-08-23T14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